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4">
  <si>
    <t xml:space="preserve">Расчет объема финансового обеспечения на 2017 год </t>
  </si>
  <si>
    <t xml:space="preserve"> по МБОУ Лицей № 26 Авиастроительного  района г.Казани</t>
  </si>
  <si>
    <t xml:space="preserve">руб.</t>
  </si>
  <si>
    <t xml:space="preserve">Доп.ЭК</t>
  </si>
  <si>
    <t xml:space="preserve">Лимиты 2016 г. (счета ГАГ, ЛБГ) - КЦСР 4219900, 4229900, 0222528  (ДКР302,303,304,305,308)</t>
  </si>
  <si>
    <t xml:space="preserve"> Расчетная потребность на 2017 год</t>
  </si>
  <si>
    <t xml:space="preserve">Смета учреждения на выполнение муниципального задания,  всего:</t>
  </si>
  <si>
    <t xml:space="preserve">в том числе  за счет:</t>
  </si>
  <si>
    <t xml:space="preserve">муниципальное задание (счет ЛАГ,  ЛБГ)</t>
  </si>
  <si>
    <t xml:space="preserve">Уточненный план  2016 года</t>
  </si>
  <si>
    <t xml:space="preserve">Принятые расходные обязательства</t>
  </si>
  <si>
    <t xml:space="preserve"> доведение до уровня  утвержденной тарификации- ФОТ спец.ЭВТ 305</t>
  </si>
  <si>
    <t xml:space="preserve">сверхнормативные  расходы -  308</t>
  </si>
  <si>
    <t xml:space="preserve">субвенции РТ</t>
  </si>
  <si>
    <t xml:space="preserve">бюджета города</t>
  </si>
  <si>
    <t xml:space="preserve">род.платы</t>
  </si>
  <si>
    <t xml:space="preserve">Итого НФЗ:</t>
  </si>
  <si>
    <t xml:space="preserve">в пределах норматива     НФЗ- 302</t>
  </si>
  <si>
    <t xml:space="preserve"> доведение до уровня  утвержденной тарификации- 305</t>
  </si>
  <si>
    <t xml:space="preserve">Итого НСВ :</t>
  </si>
  <si>
    <t xml:space="preserve">в том числе</t>
  </si>
  <si>
    <t xml:space="preserve">Итого НСИ:</t>
  </si>
  <si>
    <t xml:space="preserve">за счет субвенции РТ</t>
  </si>
  <si>
    <t xml:space="preserve">субсидия, за счет бюджета города</t>
  </si>
  <si>
    <t xml:space="preserve">за счет бюджета </t>
  </si>
  <si>
    <t xml:space="preserve">за счет род.платы</t>
  </si>
  <si>
    <t xml:space="preserve"> расходы содержанию имущества</t>
  </si>
  <si>
    <t xml:space="preserve">содержание автотранспорта</t>
  </si>
  <si>
    <t xml:space="preserve">7=11</t>
  </si>
  <si>
    <t xml:space="preserve">8=12+13+14+16+18+21+22</t>
  </si>
  <si>
    <t xml:space="preserve">9=17</t>
  </si>
  <si>
    <t xml:space="preserve">10=11+12</t>
  </si>
  <si>
    <t xml:space="preserve">КЦСР</t>
  </si>
  <si>
    <t xml:space="preserve">02.2.08.25280</t>
  </si>
  <si>
    <t xml:space="preserve">02.2.02.42100</t>
  </si>
  <si>
    <t xml:space="preserve">ДопФК</t>
  </si>
  <si>
    <t xml:space="preserve">05001</t>
  </si>
  <si>
    <t xml:space="preserve">Нормативный ОФО ("Барс.МБП"), всего на 2016 год</t>
  </si>
  <si>
    <t xml:space="preserve">Всего в смете учреждения</t>
  </si>
  <si>
    <t xml:space="preserve">Зарплата с начислениями</t>
  </si>
  <si>
    <t xml:space="preserve">211 "Заработная плата" </t>
  </si>
  <si>
    <t xml:space="preserve">Заработная плата педагогического персонала</t>
  </si>
  <si>
    <t xml:space="preserve">211004</t>
  </si>
  <si>
    <t xml:space="preserve">Заработная плата вспомогательного персонала</t>
  </si>
  <si>
    <t xml:space="preserve">211005</t>
  </si>
  <si>
    <t xml:space="preserve">Заработная плата работников обслуживающих ЭВТ</t>
  </si>
  <si>
    <t xml:space="preserve">211011</t>
  </si>
  <si>
    <t xml:space="preserve">Кухонные работники</t>
  </si>
  <si>
    <t xml:space="preserve">900200</t>
  </si>
  <si>
    <t xml:space="preserve">212 "Прочие выплаты"</t>
  </si>
  <si>
    <t xml:space="preserve">Суточные при служебных командировках для водителей</t>
  </si>
  <si>
    <t xml:space="preserve">212003</t>
  </si>
  <si>
    <t xml:space="preserve">Командировочные расходы (суточные)</t>
  </si>
  <si>
    <t xml:space="preserve">212014</t>
  </si>
  <si>
    <t xml:space="preserve">213 "Начисления на оплату труда"</t>
  </si>
  <si>
    <t xml:space="preserve">Начисления на заработную плату педагогического персонала</t>
  </si>
  <si>
    <t xml:space="preserve">213004</t>
  </si>
  <si>
    <t xml:space="preserve">Начисления на заработную плату вспомогательного персонала</t>
  </si>
  <si>
    <t xml:space="preserve">213005</t>
  </si>
  <si>
    <t xml:space="preserve">Начисления на заработную плату  работников обслуживающих ЭВТ</t>
  </si>
  <si>
    <t xml:space="preserve">213011</t>
  </si>
  <si>
    <t xml:space="preserve">223 "Коммунальные услуги"</t>
  </si>
  <si>
    <t xml:space="preserve">Электроснабжение </t>
  </si>
  <si>
    <t xml:space="preserve">223001</t>
  </si>
  <si>
    <t xml:space="preserve">Теплоснабжение </t>
  </si>
  <si>
    <t xml:space="preserve">223002</t>
  </si>
  <si>
    <t xml:space="preserve">Газоснабжение </t>
  </si>
  <si>
    <t xml:space="preserve">223003</t>
  </si>
  <si>
    <t xml:space="preserve">Водоснабжение </t>
  </si>
  <si>
    <t xml:space="preserve">223004</t>
  </si>
  <si>
    <t xml:space="preserve">Прочие коммунальные услуги</t>
  </si>
  <si>
    <t xml:space="preserve">223099</t>
  </si>
  <si>
    <t xml:space="preserve">Прочие расходы</t>
  </si>
  <si>
    <t xml:space="preserve">221 "Услуги связи"</t>
  </si>
  <si>
    <t xml:space="preserve">Услуги телефонной связи (абонентская и повременная плата (ежемесячный платеж) за местные, междугородные, международные  переговоры)</t>
  </si>
  <si>
    <t xml:space="preserve">221001</t>
  </si>
  <si>
    <t xml:space="preserve">Плата за предоставление доступа (разовый платеж) к телефонной линии связи и Интернет</t>
  </si>
  <si>
    <t xml:space="preserve">221002</t>
  </si>
  <si>
    <t xml:space="preserve">Услуги сотовой связи </t>
  </si>
  <si>
    <t xml:space="preserve">221010</t>
  </si>
  <si>
    <t xml:space="preserve">Плата за услуги сети Интернет</t>
  </si>
  <si>
    <t xml:space="preserve">221012</t>
  </si>
  <si>
    <t xml:space="preserve">Прочие услуги связи </t>
  </si>
  <si>
    <t xml:space="preserve">221099</t>
  </si>
  <si>
    <t xml:space="preserve">222 " Транспортные услуги"</t>
  </si>
  <si>
    <t xml:space="preserve">Командировочные расходы (проезд)</t>
  </si>
  <si>
    <t xml:space="preserve">222010</t>
  </si>
  <si>
    <t xml:space="preserve">224 ""Арендная плата за пользование имуществом"</t>
  </si>
  <si>
    <t xml:space="preserve">Аренда транспорта, оборудования</t>
  </si>
  <si>
    <t xml:space="preserve">224002</t>
  </si>
  <si>
    <t xml:space="preserve">224099</t>
  </si>
  <si>
    <t xml:space="preserve">225 "Работы, услуги по содержанию имущества"</t>
  </si>
  <si>
    <t xml:space="preserve">Содержание в чистоте помещений, зданий, дворов, иного недвижимого имущества</t>
  </si>
  <si>
    <t xml:space="preserve">225002</t>
  </si>
  <si>
    <t xml:space="preserve">вывоз мусора</t>
  </si>
  <si>
    <t xml:space="preserve">дератизация, дезинсекция</t>
  </si>
  <si>
    <t xml:space="preserve">уборка и вывоз снега, обрезка деревьев, озеленение</t>
  </si>
  <si>
    <t xml:space="preserve">прочие услуги по содержанию в чистоте помещений, зданий, дворов и т.п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е сверх регламентированного условиями поставки коммунальных услуг перечня работ (технологических нужд)</t>
  </si>
  <si>
    <t xml:space="preserve">225003</t>
  </si>
  <si>
    <t xml:space="preserve">Обеспечение функционирования и поддержка (восстановление) работоспособности объектов нефинансовых активов</t>
  </si>
  <si>
    <t xml:space="preserve">225004</t>
  </si>
  <si>
    <t xml:space="preserve">Зарплата внештатных сотрудников </t>
  </si>
  <si>
    <t xml:space="preserve">225005</t>
  </si>
  <si>
    <t xml:space="preserve">Текущий ремонт зданий, сооружений</t>
  </si>
  <si>
    <t xml:space="preserve">225007</t>
  </si>
  <si>
    <t xml:space="preserve">Техническое обслуживание транспортных средств</t>
  </si>
  <si>
    <t xml:space="preserve">225011</t>
  </si>
  <si>
    <t xml:space="preserve">Ремонт транспортных средств</t>
  </si>
  <si>
    <t xml:space="preserve">225012</t>
  </si>
  <si>
    <t xml:space="preserve">Технический осмотр транспортных средств</t>
  </si>
  <si>
    <t xml:space="preserve">225013</t>
  </si>
  <si>
    <t xml:space="preserve">Содержание транспортных средств (мойка и т.д.)</t>
  </si>
  <si>
    <t xml:space="preserve">225014</t>
  </si>
  <si>
    <t xml:space="preserve">Расходы на техническое обслуживание и ремонт оборудования (торговое, кухонное, офисное, лифты и т.п.)</t>
  </si>
  <si>
    <t xml:space="preserve">225015</t>
  </si>
  <si>
    <t xml:space="preserve">Содержание в чистоте имущества, кроме недвижимого</t>
  </si>
  <si>
    <t xml:space="preserve">225016</t>
  </si>
  <si>
    <t xml:space="preserve">Техническое обслуживание приборов учета</t>
  </si>
  <si>
    <t xml:space="preserve">225035</t>
  </si>
  <si>
    <t xml:space="preserve">Противопожарные мероприятия (огнезащитная обработка чердачных перекрытий, замеры сопротивления изоляции, зарядка огнетушителей, опрессовка проводов)</t>
  </si>
  <si>
    <t xml:space="preserve">225036</t>
  </si>
  <si>
    <t xml:space="preserve">Прочие работы, услуги по содержанию имущества </t>
  </si>
  <si>
    <t xml:space="preserve">225099</t>
  </si>
  <si>
    <t xml:space="preserve">226 "Прочие работы, услуги"</t>
  </si>
  <si>
    <t xml:space="preserve">Подписка </t>
  </si>
  <si>
    <t xml:space="preserve">226001</t>
  </si>
  <si>
    <t xml:space="preserve">Зарплата внештатных сотрудников</t>
  </si>
  <si>
    <t xml:space="preserve">226002</t>
  </si>
  <si>
    <t xml:space="preserve">Услуги вневедомственной ( в том числе пожарной) охраны </t>
  </si>
  <si>
    <t xml:space="preserve">226004</t>
  </si>
  <si>
    <t xml:space="preserve">Установка и монтаж локальных вычислительных сетей, систем охранной и пожарной сигнализации, видеонаблюдения, контроля доступа </t>
  </si>
  <si>
    <t xml:space="preserve">226005</t>
  </si>
  <si>
    <t xml:space="preserve">За участие в семинарах, совещаниях, конференциях, курсах повышения квалификации, ….</t>
  </si>
  <si>
    <t xml:space="preserve">226006</t>
  </si>
  <si>
    <t xml:space="preserve">Приобретение неисключительных (пользовательских) прав на программное обеспечение (отраслевых, бухгалтерских программ)</t>
  </si>
  <si>
    <t xml:space="preserve">226010</t>
  </si>
  <si>
    <t xml:space="preserve">Приобретение и обновление справочно-информ. баз данных (Гарант, Консультант и др.)</t>
  </si>
  <si>
    <t xml:space="preserve">226013</t>
  </si>
  <si>
    <t xml:space="preserve">Услуги по страхованию</t>
  </si>
  <si>
    <t xml:space="preserve">226021</t>
  </si>
  <si>
    <t xml:space="preserve">Типографские работы</t>
  </si>
  <si>
    <t xml:space="preserve">226022</t>
  </si>
  <si>
    <t xml:space="preserve">Услуги адвокатов, нотариусов, переводчиков, экспертов, инкассаторов</t>
  </si>
  <si>
    <t xml:space="preserve">226025</t>
  </si>
  <si>
    <t xml:space="preserve">Проведение инвентаризации, паспортизации основных средств</t>
  </si>
  <si>
    <t xml:space="preserve">226027</t>
  </si>
  <si>
    <t xml:space="preserve">Оплата за проживание в жилых помещениях (найм жилого помещения) при служебных командировках водителей</t>
  </si>
  <si>
    <t xml:space="preserve">226035</t>
  </si>
  <si>
    <t xml:space="preserve">Услуги по страхованию транспортных средств (ОСАГО, КАСКО)</t>
  </si>
  <si>
    <t xml:space="preserve">226036</t>
  </si>
  <si>
    <t xml:space="preserve">Услуги охраны с помощью кнопки тревожной сигнализации  (КТС)</t>
  </si>
  <si>
    <t xml:space="preserve">226050</t>
  </si>
  <si>
    <t xml:space="preserve">Прочие работы, услуги </t>
  </si>
  <si>
    <t xml:space="preserve">226099</t>
  </si>
  <si>
    <t xml:space="preserve">290 "Прочие расходы"</t>
  </si>
  <si>
    <t xml:space="preserve">Штрафы, пени и другие экономические санкции</t>
  </si>
  <si>
    <t xml:space="preserve">290003</t>
  </si>
  <si>
    <t xml:space="preserve">Прочие налоги, в т.ч.госпошлины (за исключением налогов по школьным автобусам)</t>
  </si>
  <si>
    <t xml:space="preserve">290005</t>
  </si>
  <si>
    <t xml:space="preserve">Возмещение морального вреда по решению судебных органов</t>
  </si>
  <si>
    <t xml:space="preserve">290007</t>
  </si>
  <si>
    <t xml:space="preserve">Приобретение (изготовление) подаросной и сувенирной продукции (поздравительные открытки, адреса, почетные грамоты, дипломы, благодарственные письма, цветы, сувенирная продукция, медали, кубки, призы, подарки.)</t>
  </si>
  <si>
    <t xml:space="preserve">290011</t>
  </si>
  <si>
    <t xml:space="preserve">290099</t>
  </si>
  <si>
    <t xml:space="preserve">310 "Увеличение стоимости основных средств"</t>
  </si>
  <si>
    <t xml:space="preserve">Приобретение огнетушителей</t>
  </si>
  <si>
    <t xml:space="preserve">310001</t>
  </si>
  <si>
    <t xml:space="preserve">Приобретение автоматизированных рабочих мест, серверного и т.п. оборудования</t>
  </si>
  <si>
    <t xml:space="preserve">310004</t>
  </si>
  <si>
    <t xml:space="preserve">Приобретение основных средств (оборудования, мебели, транспортных средств, техники, инструментов, хозинвентаря, книги и т. д.)</t>
  </si>
  <si>
    <t xml:space="preserve">310007</t>
  </si>
  <si>
    <t xml:space="preserve">Прочие расходы по увеличению стоимости основных средств</t>
  </si>
  <si>
    <t xml:space="preserve">310099</t>
  </si>
  <si>
    <t xml:space="preserve">340 "Увеличение стоимости материальных запасов"</t>
  </si>
  <si>
    <t xml:space="preserve">ГСМ</t>
  </si>
  <si>
    <t xml:space="preserve">340001</t>
  </si>
  <si>
    <t xml:space="preserve">Закупка мягкого инвентаря, одежды, обмундирования </t>
  </si>
  <si>
    <t xml:space="preserve">340002</t>
  </si>
  <si>
    <t xml:space="preserve">Закупка запчастей к оборудованию </t>
  </si>
  <si>
    <t xml:space="preserve">340003</t>
  </si>
  <si>
    <t xml:space="preserve">Закупка материалов, используемых в процессе обучения </t>
  </si>
  <si>
    <t xml:space="preserve">340004</t>
  </si>
  <si>
    <t xml:space="preserve">Продукты питания</t>
  </si>
  <si>
    <t xml:space="preserve">340005</t>
  </si>
  <si>
    <t xml:space="preserve">Закупка медикаментов, перевязочных средств</t>
  </si>
  <si>
    <t xml:space="preserve">340006</t>
  </si>
  <si>
    <t xml:space="preserve">ГСМ, связанные с командировочными расходами</t>
  </si>
  <si>
    <t xml:space="preserve">340011</t>
  </si>
  <si>
    <t xml:space="preserve">Закупка запчастей к транспортным средствам </t>
  </si>
  <si>
    <t xml:space="preserve">340013</t>
  </si>
  <si>
    <t xml:space="preserve">Приобретение автошин</t>
  </si>
  <si>
    <t xml:space="preserve">340014</t>
  </si>
  <si>
    <t xml:space="preserve">Моторные масла и спец.смазки</t>
  </si>
  <si>
    <t xml:space="preserve">340015</t>
  </si>
  <si>
    <t xml:space="preserve">Приобретение канцелярских, хозяйственных товаров</t>
  </si>
  <si>
    <t xml:space="preserve">340017</t>
  </si>
  <si>
    <t xml:space="preserve">Прочие  расходы по увеличению стоимости материальных запасов  </t>
  </si>
  <si>
    <t xml:space="preserve">340099</t>
  </si>
  <si>
    <t xml:space="preserve">Налоги</t>
  </si>
  <si>
    <t xml:space="preserve">Земельный налог</t>
  </si>
  <si>
    <t xml:space="preserve">Выплаты за негативное воздействие окружающей среды (экологический налог)</t>
  </si>
  <si>
    <t xml:space="preserve">290004</t>
  </si>
  <si>
    <t xml:space="preserve">Налог на имущество</t>
  </si>
  <si>
    <t xml:space="preserve">290014</t>
  </si>
  <si>
    <t xml:space="preserve">Транспортный налог</t>
  </si>
  <si>
    <t xml:space="preserve">Доведение до норматива (в АЦК вносятся только Ассигнования)</t>
  </si>
  <si>
    <t xml:space="preserve">Прочие расходы по увеличению ст-ти материальных запасов (лимиты)</t>
  </si>
  <si>
    <t xml:space="preserve">Объем недоведенных лимитов</t>
  </si>
  <si>
    <t xml:space="preserve">Ассигнования </t>
  </si>
  <si>
    <t xml:space="preserve">Лимиты</t>
  </si>
  <si>
    <t xml:space="preserve">средства РТ</t>
  </si>
  <si>
    <t xml:space="preserve">Зам.главного бухгалтера                                                                                               </t>
  </si>
  <si>
    <t xml:space="preserve">А.А.Хайруллина</t>
  </si>
  <si>
    <t xml:space="preserve">средства бюджета города</t>
  </si>
  <si>
    <t xml:space="preserve">род.плата</t>
  </si>
  <si>
    <t xml:space="preserve">Исполнитель </t>
  </si>
  <si>
    <t xml:space="preserve">Р.М.Ионова</t>
  </si>
  <si>
    <t xml:space="preserve">Итого</t>
  </si>
  <si>
    <t xml:space="preserve">Начальник планово-экономического отдела                                                                           </t>
  </si>
  <si>
    <t xml:space="preserve">Л.Б.Гузаирова</t>
  </si>
  <si>
    <t xml:space="preserve">Согласовано                                                                                                                                                                                                </t>
  </si>
  <si>
    <t xml:space="preserve">Начальник  ОБП СКС  г.Казани                                                                                                                   </t>
  </si>
  <si>
    <t xml:space="preserve">Е.Г.Погорел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8"/>
      <name val="Arial Cyr"/>
      <family val="0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_ОФО МБДОУ 2015" xfId="21"/>
    <cellStyle name="Обычный 2_Форма ОФО Школы, Интернаты 2" xfId="22"/>
    <cellStyle name="Обычный 2_Форма расчета ОФО школы (уточненная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7.56"/>
    <col collapsed="false" customWidth="true" hidden="false" outlineLevel="0" max="3" min="3" style="2" width="18.85"/>
    <col collapsed="false" customWidth="true" hidden="false" outlineLevel="0" max="4" min="4" style="2" width="13.28"/>
    <col collapsed="false" customWidth="true" hidden="false" outlineLevel="0" max="9" min="5" style="2" width="14.7"/>
    <col collapsed="false" customWidth="true" hidden="false" outlineLevel="0" max="11" min="10" style="2" width="14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3.14"/>
    <col collapsed="false" customWidth="true" hidden="false" outlineLevel="0" max="15" min="15" style="2" width="13.85"/>
    <col collapsed="false" customWidth="true" hidden="false" outlineLevel="0" max="17" min="16" style="2" width="12.28"/>
    <col collapsed="false" customWidth="true" hidden="false" outlineLevel="0" max="18" min="18" style="2" width="13.56"/>
    <col collapsed="false" customWidth="true" hidden="false" outlineLevel="0" max="19" min="19" style="2" width="12.85"/>
    <col collapsed="false" customWidth="true" hidden="false" outlineLevel="0" max="20" min="20" style="2" width="13.28"/>
    <col collapsed="false" customWidth="true" hidden="false" outlineLevel="0" max="21" min="21" style="2" width="12.7"/>
    <col collapsed="false" customWidth="true" hidden="false" outlineLevel="0" max="22" min="22" style="2" width="12.85"/>
    <col collapsed="false" customWidth="true" hidden="false" outlineLevel="0" max="23" min="23" style="2" width="10.85"/>
    <col collapsed="false" customWidth="true" hidden="false" outlineLevel="0" max="24" min="24" style="2" width="11.13"/>
    <col collapsed="false" customWidth="false" hidden="false" outlineLevel="0" max="257" min="25" style="2" width="9.14"/>
  </cols>
  <sheetData>
    <row r="1" s="5" customFormat="true" ht="21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7" t="s">
        <v>2</v>
      </c>
      <c r="F3" s="8"/>
      <c r="G3" s="8"/>
      <c r="H3" s="8"/>
      <c r="I3" s="8"/>
      <c r="K3" s="8"/>
      <c r="L3" s="8"/>
      <c r="T3" s="9"/>
      <c r="U3" s="8"/>
      <c r="V3" s="8"/>
    </row>
    <row r="4" customFormat="false" ht="20.25" hidden="false" customHeight="true" outlineLevel="0" collapsed="false">
      <c r="A4" s="10"/>
      <c r="B4" s="11" t="s">
        <v>3</v>
      </c>
      <c r="C4" s="12" t="s">
        <v>4</v>
      </c>
      <c r="D4" s="12"/>
      <c r="E4" s="13" t="s">
        <v>5</v>
      </c>
      <c r="F4" s="14" t="s">
        <v>6</v>
      </c>
      <c r="G4" s="15" t="s">
        <v>7</v>
      </c>
      <c r="H4" s="15"/>
      <c r="I4" s="15"/>
      <c r="J4" s="16" t="s">
        <v>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true" customHeight="true" outlineLevel="0" collapsed="false">
      <c r="A5" s="10"/>
      <c r="B5" s="11"/>
      <c r="C5" s="17" t="s">
        <v>9</v>
      </c>
      <c r="D5" s="18" t="s">
        <v>10</v>
      </c>
      <c r="E5" s="13"/>
      <c r="F5" s="14"/>
      <c r="G5" s="19"/>
      <c r="H5" s="20"/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 t="s">
        <v>11</v>
      </c>
      <c r="W5" s="22" t="s">
        <v>12</v>
      </c>
    </row>
    <row r="6" customFormat="false" ht="16.5" hidden="false" customHeight="true" outlineLevel="0" collapsed="false">
      <c r="A6" s="10"/>
      <c r="B6" s="11"/>
      <c r="C6" s="17"/>
      <c r="D6" s="18"/>
      <c r="E6" s="13"/>
      <c r="F6" s="14"/>
      <c r="G6" s="23" t="s">
        <v>13</v>
      </c>
      <c r="H6" s="24" t="s">
        <v>14</v>
      </c>
      <c r="I6" s="25" t="s">
        <v>15</v>
      </c>
      <c r="J6" s="26" t="s">
        <v>16</v>
      </c>
      <c r="K6" s="27" t="s">
        <v>17</v>
      </c>
      <c r="L6" s="27"/>
      <c r="M6" s="28" t="s">
        <v>18</v>
      </c>
      <c r="N6" s="29" t="s">
        <v>12</v>
      </c>
      <c r="O6" s="30" t="s">
        <v>19</v>
      </c>
      <c r="P6" s="31" t="s">
        <v>20</v>
      </c>
      <c r="Q6" s="31"/>
      <c r="R6" s="30" t="s">
        <v>21</v>
      </c>
      <c r="S6" s="32" t="s">
        <v>20</v>
      </c>
      <c r="T6" s="32"/>
      <c r="U6" s="33" t="s">
        <v>18</v>
      </c>
      <c r="V6" s="22"/>
      <c r="W6" s="22"/>
    </row>
    <row r="7" customFormat="false" ht="26.25" hidden="false" customHeight="true" outlineLevel="0" collapsed="false">
      <c r="A7" s="10"/>
      <c r="B7" s="11"/>
      <c r="C7" s="17"/>
      <c r="D7" s="18"/>
      <c r="E7" s="13"/>
      <c r="F7" s="14"/>
      <c r="G7" s="23"/>
      <c r="H7" s="24"/>
      <c r="I7" s="25"/>
      <c r="J7" s="26"/>
      <c r="K7" s="34" t="s">
        <v>22</v>
      </c>
      <c r="L7" s="35" t="s">
        <v>23</v>
      </c>
      <c r="M7" s="28"/>
      <c r="N7" s="29"/>
      <c r="O7" s="30"/>
      <c r="P7" s="36" t="s">
        <v>24</v>
      </c>
      <c r="Q7" s="37" t="s">
        <v>25</v>
      </c>
      <c r="R7" s="30"/>
      <c r="S7" s="32"/>
      <c r="T7" s="32"/>
      <c r="U7" s="33"/>
      <c r="V7" s="22"/>
      <c r="W7" s="22"/>
    </row>
    <row r="8" customFormat="false" ht="40.5" hidden="false" customHeight="true" outlineLevel="0" collapsed="false">
      <c r="A8" s="10"/>
      <c r="B8" s="11"/>
      <c r="C8" s="17"/>
      <c r="D8" s="18"/>
      <c r="E8" s="13"/>
      <c r="F8" s="14"/>
      <c r="G8" s="23"/>
      <c r="H8" s="24"/>
      <c r="I8" s="25"/>
      <c r="J8" s="26"/>
      <c r="K8" s="34"/>
      <c r="L8" s="35"/>
      <c r="M8" s="28"/>
      <c r="N8" s="29"/>
      <c r="O8" s="30"/>
      <c r="P8" s="36"/>
      <c r="Q8" s="37"/>
      <c r="R8" s="30"/>
      <c r="S8" s="38" t="s">
        <v>26</v>
      </c>
      <c r="T8" s="39" t="s">
        <v>27</v>
      </c>
      <c r="U8" s="33"/>
      <c r="V8" s="22"/>
      <c r="W8" s="22"/>
    </row>
    <row r="9" customFormat="false" ht="20.25" hidden="false" customHeight="true" outlineLevel="0" collapsed="false">
      <c r="A9" s="40"/>
      <c r="B9" s="41" t="n">
        <v>1</v>
      </c>
      <c r="C9" s="42" t="n">
        <v>2</v>
      </c>
      <c r="D9" s="42" t="n">
        <v>3</v>
      </c>
      <c r="E9" s="43" t="n">
        <v>5</v>
      </c>
      <c r="F9" s="44" t="n">
        <v>6</v>
      </c>
      <c r="G9" s="45" t="s">
        <v>28</v>
      </c>
      <c r="H9" s="45" t="s">
        <v>29</v>
      </c>
      <c r="I9" s="45" t="s">
        <v>30</v>
      </c>
      <c r="J9" s="44" t="s">
        <v>31</v>
      </c>
      <c r="K9" s="41" t="n">
        <v>11</v>
      </c>
      <c r="L9" s="46" t="n">
        <v>12</v>
      </c>
      <c r="M9" s="46" t="n">
        <v>13</v>
      </c>
      <c r="N9" s="42" t="n">
        <v>14</v>
      </c>
      <c r="O9" s="44" t="n">
        <v>15</v>
      </c>
      <c r="P9" s="41" t="n">
        <v>16</v>
      </c>
      <c r="Q9" s="42" t="n">
        <v>17</v>
      </c>
      <c r="R9" s="44" t="n">
        <v>18</v>
      </c>
      <c r="S9" s="47" t="n">
        <v>19</v>
      </c>
      <c r="T9" s="48" t="n">
        <v>20</v>
      </c>
      <c r="U9" s="41" t="n">
        <v>21</v>
      </c>
      <c r="V9" s="48" t="n">
        <v>22</v>
      </c>
      <c r="W9" s="48" t="n">
        <v>23</v>
      </c>
    </row>
    <row r="10" customFormat="false" ht="12.75" hidden="false" customHeight="false" outlineLevel="0" collapsed="false">
      <c r="A10" s="49" t="s">
        <v>32</v>
      </c>
      <c r="B10" s="50"/>
      <c r="C10" s="50"/>
      <c r="D10" s="51"/>
      <c r="E10" s="52"/>
      <c r="F10" s="53"/>
      <c r="G10" s="54"/>
      <c r="H10" s="50"/>
      <c r="I10" s="52"/>
      <c r="J10" s="53"/>
      <c r="K10" s="55" t="s">
        <v>33</v>
      </c>
      <c r="L10" s="50" t="s">
        <v>34</v>
      </c>
      <c r="M10" s="50" t="s">
        <v>34</v>
      </c>
      <c r="N10" s="50" t="s">
        <v>34</v>
      </c>
      <c r="O10" s="56"/>
      <c r="P10" s="54"/>
      <c r="Q10" s="52"/>
      <c r="R10" s="56" t="s">
        <v>34</v>
      </c>
      <c r="S10" s="57" t="s">
        <v>34</v>
      </c>
      <c r="T10" s="57" t="s">
        <v>34</v>
      </c>
      <c r="U10" s="57" t="s">
        <v>34</v>
      </c>
      <c r="V10" s="57" t="s">
        <v>34</v>
      </c>
      <c r="W10" s="57" t="s">
        <v>34</v>
      </c>
    </row>
    <row r="11" customFormat="false" ht="15.75" hidden="false" customHeight="true" outlineLevel="0" collapsed="false">
      <c r="A11" s="58" t="s">
        <v>35</v>
      </c>
      <c r="B11" s="59"/>
      <c r="C11" s="59"/>
      <c r="D11" s="59"/>
      <c r="E11" s="60"/>
      <c r="F11" s="56"/>
      <c r="G11" s="61"/>
      <c r="H11" s="59"/>
      <c r="I11" s="62" t="n">
        <f aca="false">K12-K13</f>
        <v>0</v>
      </c>
      <c r="J11" s="56"/>
      <c r="K11" s="61"/>
      <c r="L11" s="63" t="s">
        <v>36</v>
      </c>
      <c r="M11" s="59"/>
      <c r="N11" s="60"/>
      <c r="O11" s="56"/>
      <c r="P11" s="61"/>
      <c r="Q11" s="60" t="n">
        <v>99100</v>
      </c>
      <c r="R11" s="56"/>
      <c r="S11" s="64"/>
      <c r="T11" s="65" t="n">
        <v>80001</v>
      </c>
      <c r="U11" s="66"/>
      <c r="V11" s="66"/>
      <c r="W11" s="67"/>
    </row>
    <row r="12" customFormat="false" ht="23.25" hidden="false" customHeight="true" outlineLevel="0" collapsed="false">
      <c r="A12" s="68" t="s">
        <v>37</v>
      </c>
      <c r="B12" s="69"/>
      <c r="C12" s="69"/>
      <c r="D12" s="69"/>
      <c r="E12" s="70"/>
      <c r="F12" s="71" t="n">
        <f aca="false">J12+O12+R12</f>
        <v>20326843.43</v>
      </c>
      <c r="G12" s="72"/>
      <c r="H12" s="69"/>
      <c r="I12" s="70"/>
      <c r="J12" s="71" t="n">
        <f aca="false">K12+L12</f>
        <v>17223877.7</v>
      </c>
      <c r="K12" s="72" t="n">
        <v>16499440.2</v>
      </c>
      <c r="L12" s="69" t="n">
        <v>724437.5</v>
      </c>
      <c r="M12" s="69"/>
      <c r="N12" s="70"/>
      <c r="O12" s="71" t="n">
        <f aca="false">P12+Q12</f>
        <v>0</v>
      </c>
      <c r="P12" s="72"/>
      <c r="Q12" s="70"/>
      <c r="R12" s="71" t="n">
        <f aca="false">S12+T12</f>
        <v>3102965.73</v>
      </c>
      <c r="S12" s="73" t="n">
        <v>3102965.73</v>
      </c>
      <c r="T12" s="70"/>
      <c r="U12" s="74"/>
      <c r="V12" s="74"/>
      <c r="W12" s="74"/>
    </row>
    <row r="13" customFormat="false" ht="29.25" hidden="false" customHeight="true" outlineLevel="0" collapsed="false">
      <c r="A13" s="75" t="s">
        <v>38</v>
      </c>
      <c r="B13" s="46"/>
      <c r="C13" s="76" t="n">
        <f aca="false">C14+C28+C34+C106</f>
        <v>19578943.17</v>
      </c>
      <c r="D13" s="76" t="n">
        <f aca="false">D14+D28+D34+D106</f>
        <v>19549008.47</v>
      </c>
      <c r="E13" s="76" t="n">
        <f aca="false">E14+E28+E34+E106</f>
        <v>20963470.32</v>
      </c>
      <c r="F13" s="77" t="n">
        <f aca="false">G13+H13+I13</f>
        <v>20963470.32</v>
      </c>
      <c r="G13" s="76" t="n">
        <f aca="false">G14+G28+G34+G106</f>
        <v>16499440.2</v>
      </c>
      <c r="H13" s="76" t="n">
        <f aca="false">H14+H28+H34+H106</f>
        <v>4464030.12</v>
      </c>
      <c r="I13" s="76" t="n">
        <f aca="false">I14+I28+I34+I106</f>
        <v>0</v>
      </c>
      <c r="J13" s="77" t="n">
        <f aca="false">K13+L13</f>
        <v>17223877.7</v>
      </c>
      <c r="K13" s="76" t="n">
        <f aca="false">K14+K28+K34+K106+K112+K111</f>
        <v>16499440.2</v>
      </c>
      <c r="L13" s="76" t="n">
        <f aca="false">L14+L28+L34+L106+L112+L111</f>
        <v>724437.5</v>
      </c>
      <c r="M13" s="76" t="n">
        <f aca="false">M14+M28+M34+M106+M112+M111</f>
        <v>0</v>
      </c>
      <c r="N13" s="76" t="n">
        <f aca="false">N14+N28+N34+N106+N112</f>
        <v>0</v>
      </c>
      <c r="O13" s="77" t="n">
        <f aca="false">P13+Q13</f>
        <v>0</v>
      </c>
      <c r="P13" s="76" t="n">
        <f aca="false">P14+P28+P34+P106</f>
        <v>0</v>
      </c>
      <c r="Q13" s="76" t="n">
        <f aca="false">Q14+Q28+Q34+Q106</f>
        <v>0</v>
      </c>
      <c r="R13" s="77" t="n">
        <f aca="false">S13+T13</f>
        <v>3102965.73</v>
      </c>
      <c r="S13" s="78" t="n">
        <f aca="false">S14+S28+S34+S106+S111</f>
        <v>3102965.73</v>
      </c>
      <c r="T13" s="78" t="n">
        <f aca="false">T14+T28+T34+T106</f>
        <v>0</v>
      </c>
      <c r="U13" s="78" t="n">
        <f aca="false">U14+U28+U34+U106</f>
        <v>383048.54</v>
      </c>
      <c r="V13" s="78" t="n">
        <f aca="false">V14+V28+V34+V106</f>
        <v>129810.6</v>
      </c>
      <c r="W13" s="78" t="n">
        <f aca="false">W14+W28+W34+W106</f>
        <v>123767.75</v>
      </c>
      <c r="X13" s="8" t="n">
        <f aca="false">R12-S13-T13</f>
        <v>0</v>
      </c>
    </row>
    <row r="14" s="87" customFormat="true" ht="13.5" hidden="false" customHeight="false" outlineLevel="0" collapsed="false">
      <c r="A14" s="79" t="s">
        <v>39</v>
      </c>
      <c r="B14" s="80"/>
      <c r="C14" s="81" t="n">
        <f aca="false">C15+C23+C20</f>
        <v>17747922.58</v>
      </c>
      <c r="D14" s="81" t="n">
        <f aca="false">D15+D23+D20</f>
        <v>17733340.1</v>
      </c>
      <c r="E14" s="82" t="n">
        <f aca="false">E15+E23+E20</f>
        <v>18625583.99</v>
      </c>
      <c r="F14" s="83" t="n">
        <f aca="false">F15+F23+F20</f>
        <v>18625583.99</v>
      </c>
      <c r="G14" s="84" t="n">
        <f aca="false">G15+G23+G20</f>
        <v>16392444.26</v>
      </c>
      <c r="H14" s="84" t="n">
        <f aca="false">H15+H23+H20</f>
        <v>2233139.73</v>
      </c>
      <c r="I14" s="84" t="n">
        <f aca="false">I15+I23+I20</f>
        <v>0</v>
      </c>
      <c r="J14" s="83" t="n">
        <f aca="false">J15+J23+J20</f>
        <v>16392444.26</v>
      </c>
      <c r="K14" s="84" t="n">
        <f aca="false">K15+K23+K20</f>
        <v>16392444.26</v>
      </c>
      <c r="L14" s="84" t="n">
        <f aca="false">L15+L23+L20</f>
        <v>0</v>
      </c>
      <c r="M14" s="84" t="n">
        <f aca="false">M15+M23+M20</f>
        <v>0</v>
      </c>
      <c r="N14" s="84" t="n">
        <f aca="false">N15+N23+N20</f>
        <v>0</v>
      </c>
      <c r="O14" s="83" t="n">
        <f aca="false">O15+O23+O20</f>
        <v>0</v>
      </c>
      <c r="P14" s="84"/>
      <c r="Q14" s="82"/>
      <c r="R14" s="83" t="n">
        <f aca="false">R15+R23+R20</f>
        <v>1720280.59</v>
      </c>
      <c r="S14" s="85" t="n">
        <f aca="false">S15+S23+S20</f>
        <v>1720280.59</v>
      </c>
      <c r="T14" s="82" t="n">
        <f aca="false">T15+T23+T20</f>
        <v>0</v>
      </c>
      <c r="U14" s="86" t="n">
        <f aca="false">U15+U23+U20</f>
        <v>383048.54</v>
      </c>
      <c r="V14" s="86" t="n">
        <f aca="false">V15+V23+V20</f>
        <v>129810.6</v>
      </c>
      <c r="W14" s="86" t="n">
        <f aca="false">W15+W23+W20</f>
        <v>0</v>
      </c>
    </row>
    <row r="15" s="96" customFormat="true" ht="12.75" hidden="false" customHeight="false" outlineLevel="0" collapsed="false">
      <c r="A15" s="88" t="s">
        <v>40</v>
      </c>
      <c r="B15" s="89"/>
      <c r="C15" s="90" t="n">
        <f aca="false">C16+C17+C19+C18</f>
        <v>13631277.32</v>
      </c>
      <c r="D15" s="90" t="n">
        <f aca="false">D16+D17+D19+D18</f>
        <v>13623075.86</v>
      </c>
      <c r="E15" s="91" t="n">
        <f aca="false">E16+E17+E19+E18</f>
        <v>14305364.04</v>
      </c>
      <c r="F15" s="92" t="n">
        <f aca="false">G15+H15+I15</f>
        <v>14305364.04</v>
      </c>
      <c r="G15" s="93" t="n">
        <f aca="false">G16+G17+G18+G19</f>
        <v>12590202.96</v>
      </c>
      <c r="H15" s="90" t="n">
        <f aca="false">H16+H17+H18+H19</f>
        <v>1715161.08</v>
      </c>
      <c r="I15" s="90" t="n">
        <f aca="false">I16+I17+I18+I19</f>
        <v>0</v>
      </c>
      <c r="J15" s="94" t="n">
        <f aca="false">K15+L15</f>
        <v>12590202.96</v>
      </c>
      <c r="K15" s="90" t="n">
        <f aca="false">K16+K17+K19+K18</f>
        <v>12590202.96</v>
      </c>
      <c r="L15" s="90" t="n">
        <f aca="false">L16+L17+L19+L18</f>
        <v>0</v>
      </c>
      <c r="M15" s="90" t="n">
        <f aca="false">M16+M17+M19+M18</f>
        <v>0</v>
      </c>
      <c r="N15" s="90" t="n">
        <f aca="false">N16+N17+N19+N18</f>
        <v>0</v>
      </c>
      <c r="O15" s="94" t="n">
        <f aca="false">P15+Q15</f>
        <v>0</v>
      </c>
      <c r="P15" s="90" t="n">
        <f aca="false">P16+P17+P19+P18</f>
        <v>0</v>
      </c>
      <c r="Q15" s="90" t="n">
        <f aca="false">Q16+Q17+Q19+Q18</f>
        <v>0</v>
      </c>
      <c r="R15" s="95" t="n">
        <f aca="false">S15+T15</f>
        <v>1321260.06</v>
      </c>
      <c r="S15" s="90" t="n">
        <f aca="false">S16+S17+S19+S18</f>
        <v>1321260.06</v>
      </c>
      <c r="T15" s="90" t="n">
        <f aca="false">T16+T17+T19+T18</f>
        <v>0</v>
      </c>
      <c r="U15" s="90" t="n">
        <f aca="false">U16+U17+U19+U18</f>
        <v>294200.1</v>
      </c>
      <c r="V15" s="90" t="n">
        <f aca="false">V16+V17+V19+V18</f>
        <v>99700.92</v>
      </c>
      <c r="W15" s="90" t="n">
        <f aca="false">W16+W17+W19+W18</f>
        <v>0</v>
      </c>
    </row>
    <row r="16" s="106" customFormat="true" ht="17.25" hidden="false" customHeight="true" outlineLevel="0" collapsed="false">
      <c r="A16" s="97" t="s">
        <v>41</v>
      </c>
      <c r="B16" s="98" t="s">
        <v>42</v>
      </c>
      <c r="C16" s="99" t="n">
        <v>10032646.12</v>
      </c>
      <c r="D16" s="99" t="n">
        <v>10032646.12</v>
      </c>
      <c r="E16" s="100" t="n">
        <f aca="false">F16</f>
        <v>10752313.2</v>
      </c>
      <c r="F16" s="101" t="n">
        <f aca="false">G16+H16+I16</f>
        <v>10752313.2</v>
      </c>
      <c r="G16" s="102" t="n">
        <f aca="false">K16</f>
        <v>10752313.2</v>
      </c>
      <c r="H16" s="103" t="n">
        <f aca="false">L16+M16+N16+P16+R16+U16+W16+V16</f>
        <v>0</v>
      </c>
      <c r="I16" s="100" t="n">
        <f aca="false">Q16</f>
        <v>0</v>
      </c>
      <c r="J16" s="94" t="n">
        <f aca="false">K16+L16</f>
        <v>10752313.2</v>
      </c>
      <c r="K16" s="102" t="n">
        <v>10752313.2</v>
      </c>
      <c r="L16" s="103"/>
      <c r="M16" s="103"/>
      <c r="N16" s="100"/>
      <c r="O16" s="94" t="n">
        <f aca="false">P16+Q16</f>
        <v>0</v>
      </c>
      <c r="P16" s="102"/>
      <c r="Q16" s="100"/>
      <c r="R16" s="95" t="n">
        <f aca="false">S16+T16</f>
        <v>0</v>
      </c>
      <c r="S16" s="103"/>
      <c r="T16" s="100"/>
      <c r="U16" s="103"/>
      <c r="V16" s="103"/>
      <c r="W16" s="104"/>
      <c r="X16" s="105"/>
    </row>
    <row r="17" s="106" customFormat="true" ht="18" hidden="false" customHeight="true" outlineLevel="0" collapsed="false">
      <c r="A17" s="97" t="s">
        <v>43</v>
      </c>
      <c r="B17" s="98" t="s">
        <v>44</v>
      </c>
      <c r="C17" s="99" t="n">
        <v>3128773.96</v>
      </c>
      <c r="D17" s="99" t="n">
        <v>3125663.26</v>
      </c>
      <c r="E17" s="100" t="n">
        <f aca="false">F17</f>
        <v>2951749.32</v>
      </c>
      <c r="F17" s="101" t="n">
        <f aca="false">G17+H17+I17</f>
        <v>2951749.32</v>
      </c>
      <c r="G17" s="102" t="n">
        <f aca="false">K17</f>
        <v>1837889.76</v>
      </c>
      <c r="H17" s="103" t="n">
        <f aca="false">L17+M17+N17+P17+R17+U17+W17+V17</f>
        <v>1113859.56</v>
      </c>
      <c r="I17" s="100" t="n">
        <f aca="false">Q17</f>
        <v>0</v>
      </c>
      <c r="J17" s="94" t="n">
        <f aca="false">K17+L17</f>
        <v>1837889.76</v>
      </c>
      <c r="K17" s="102" t="n">
        <v>1837889.76</v>
      </c>
      <c r="L17" s="103"/>
      <c r="M17" s="103"/>
      <c r="N17" s="100"/>
      <c r="O17" s="94" t="n">
        <f aca="false">P17+Q17</f>
        <v>0</v>
      </c>
      <c r="P17" s="102"/>
      <c r="Q17" s="100"/>
      <c r="R17" s="95" t="n">
        <f aca="false">S17+T17</f>
        <v>1113859.56</v>
      </c>
      <c r="S17" s="103" t="n">
        <v>1113859.56</v>
      </c>
      <c r="T17" s="100"/>
      <c r="U17" s="103"/>
      <c r="V17" s="103"/>
      <c r="W17" s="104"/>
    </row>
    <row r="18" s="106" customFormat="true" ht="22.5" hidden="false" customHeight="true" outlineLevel="0" collapsed="false">
      <c r="A18" s="97" t="s">
        <v>45</v>
      </c>
      <c r="B18" s="98" t="s">
        <v>46</v>
      </c>
      <c r="C18" s="103"/>
      <c r="D18" s="103"/>
      <c r="E18" s="100" t="n">
        <f aca="false">F18</f>
        <v>99700.92</v>
      </c>
      <c r="F18" s="101" t="n">
        <f aca="false">G18+H18+I18</f>
        <v>99700.92</v>
      </c>
      <c r="G18" s="102" t="n">
        <f aca="false">K18</f>
        <v>0</v>
      </c>
      <c r="H18" s="103" t="n">
        <f aca="false">L18+M18+N18+P18+R18+U18+W18+V18</f>
        <v>99700.92</v>
      </c>
      <c r="I18" s="100"/>
      <c r="J18" s="94" t="n">
        <f aca="false">K18+L18</f>
        <v>0</v>
      </c>
      <c r="K18" s="102"/>
      <c r="L18" s="103"/>
      <c r="M18" s="103"/>
      <c r="N18" s="100"/>
      <c r="O18" s="94" t="n">
        <f aca="false">P18+Q18</f>
        <v>0</v>
      </c>
      <c r="P18" s="102"/>
      <c r="Q18" s="100"/>
      <c r="R18" s="95" t="n">
        <f aca="false">S18+T18</f>
        <v>0</v>
      </c>
      <c r="S18" s="103"/>
      <c r="T18" s="100"/>
      <c r="U18" s="103"/>
      <c r="V18" s="103" t="n">
        <v>99700.92</v>
      </c>
      <c r="W18" s="104"/>
    </row>
    <row r="19" s="106" customFormat="true" ht="12.75" hidden="false" customHeight="false" outlineLevel="0" collapsed="false">
      <c r="A19" s="97" t="s">
        <v>47</v>
      </c>
      <c r="B19" s="98" t="s">
        <v>48</v>
      </c>
      <c r="C19" s="99" t="n">
        <v>469857.24</v>
      </c>
      <c r="D19" s="99" t="n">
        <v>464766.48</v>
      </c>
      <c r="E19" s="100" t="n">
        <f aca="false">F19</f>
        <v>501600.6</v>
      </c>
      <c r="F19" s="101" t="n">
        <f aca="false">G19+H19+I19</f>
        <v>501600.6</v>
      </c>
      <c r="G19" s="102" t="n">
        <f aca="false">K19</f>
        <v>0</v>
      </c>
      <c r="H19" s="103" t="n">
        <f aca="false">L19+M19+N19+P19+R19+U19+W19+V19</f>
        <v>501600.6</v>
      </c>
      <c r="I19" s="100" t="n">
        <f aca="false">Q19</f>
        <v>0</v>
      </c>
      <c r="J19" s="94" t="n">
        <f aca="false">K19+L19</f>
        <v>0</v>
      </c>
      <c r="K19" s="102"/>
      <c r="L19" s="103"/>
      <c r="M19" s="103"/>
      <c r="N19" s="100"/>
      <c r="O19" s="94" t="n">
        <f aca="false">P19+Q19</f>
        <v>0</v>
      </c>
      <c r="P19" s="102"/>
      <c r="Q19" s="100"/>
      <c r="R19" s="95" t="n">
        <f aca="false">S19+T19</f>
        <v>207400.5</v>
      </c>
      <c r="S19" s="103" t="n">
        <f aca="false">112340.78+95059.72</f>
        <v>207400.5</v>
      </c>
      <c r="T19" s="100"/>
      <c r="U19" s="103" t="n">
        <f aca="false">501600.6-112340.78-95059.72</f>
        <v>294200.1</v>
      </c>
      <c r="V19" s="103"/>
      <c r="W19" s="104"/>
      <c r="X19" s="105"/>
    </row>
    <row r="20" s="96" customFormat="true" ht="12.75" hidden="false" customHeight="false" outlineLevel="0" collapsed="false">
      <c r="A20" s="88" t="s">
        <v>49</v>
      </c>
      <c r="B20" s="89"/>
      <c r="C20" s="107" t="n">
        <f aca="false">C21+C22</f>
        <v>0</v>
      </c>
      <c r="D20" s="107" t="n">
        <f aca="false">D21+D22</f>
        <v>0</v>
      </c>
      <c r="E20" s="108" t="n">
        <f aca="false">E21+E22</f>
        <v>0</v>
      </c>
      <c r="F20" s="101" t="n">
        <f aca="false">F21+F22</f>
        <v>0</v>
      </c>
      <c r="G20" s="109" t="n">
        <f aca="false">G21+G22</f>
        <v>0</v>
      </c>
      <c r="H20" s="109" t="n">
        <f aca="false">H21+H22</f>
        <v>0</v>
      </c>
      <c r="I20" s="109" t="n">
        <f aca="false">I21+I22</f>
        <v>0</v>
      </c>
      <c r="J20" s="94" t="n">
        <f aca="false">K20+L20</f>
        <v>0</v>
      </c>
      <c r="K20" s="109" t="n">
        <f aca="false">K21+K22</f>
        <v>0</v>
      </c>
      <c r="L20" s="107" t="n">
        <f aca="false">L21+L22</f>
        <v>0</v>
      </c>
      <c r="M20" s="107" t="n">
        <f aca="false">M21+M22</f>
        <v>0</v>
      </c>
      <c r="N20" s="108" t="n">
        <f aca="false">N21+N22</f>
        <v>0</v>
      </c>
      <c r="O20" s="94" t="n">
        <f aca="false">P20+Q20</f>
        <v>0</v>
      </c>
      <c r="P20" s="109"/>
      <c r="Q20" s="108"/>
      <c r="R20" s="95" t="n">
        <f aca="false">S20+T20</f>
        <v>0</v>
      </c>
      <c r="S20" s="107" t="n">
        <f aca="false">S21+S22</f>
        <v>0</v>
      </c>
      <c r="T20" s="108" t="n">
        <f aca="false">T21+T22</f>
        <v>0</v>
      </c>
      <c r="U20" s="107" t="n">
        <f aca="false">U21+U22</f>
        <v>0</v>
      </c>
      <c r="V20" s="107" t="n">
        <f aca="false">V21+V22</f>
        <v>0</v>
      </c>
      <c r="W20" s="107" t="n">
        <f aca="false">W21+W22</f>
        <v>0</v>
      </c>
    </row>
    <row r="21" s="106" customFormat="true" ht="25.5" hidden="false" customHeight="false" outlineLevel="0" collapsed="false">
      <c r="A21" s="97" t="s">
        <v>50</v>
      </c>
      <c r="B21" s="98" t="s">
        <v>51</v>
      </c>
      <c r="C21" s="103"/>
      <c r="D21" s="103"/>
      <c r="E21" s="100" t="n">
        <v>0</v>
      </c>
      <c r="F21" s="101" t="n">
        <f aca="false">G21+H21+I21</f>
        <v>0</v>
      </c>
      <c r="G21" s="102" t="n">
        <f aca="false">K21</f>
        <v>0</v>
      </c>
      <c r="H21" s="103" t="n">
        <f aca="false">L21+M21+N21+P21+R21+U21+W21+V21</f>
        <v>0</v>
      </c>
      <c r="I21" s="100" t="n">
        <f aca="false">Q21</f>
        <v>0</v>
      </c>
      <c r="J21" s="94" t="n">
        <f aca="false">K21+L21</f>
        <v>0</v>
      </c>
      <c r="K21" s="102"/>
      <c r="L21" s="103"/>
      <c r="M21" s="103"/>
      <c r="N21" s="100"/>
      <c r="O21" s="94" t="n">
        <f aca="false">P21+Q21</f>
        <v>0</v>
      </c>
      <c r="P21" s="102"/>
      <c r="Q21" s="100"/>
      <c r="R21" s="95" t="n">
        <f aca="false">S21+T21</f>
        <v>0</v>
      </c>
      <c r="S21" s="103"/>
      <c r="T21" s="100"/>
      <c r="U21" s="103"/>
      <c r="V21" s="103"/>
      <c r="W21" s="103"/>
    </row>
    <row r="22" s="106" customFormat="true" ht="12.75" hidden="false" customHeight="false" outlineLevel="0" collapsed="false">
      <c r="A22" s="97" t="s">
        <v>52</v>
      </c>
      <c r="B22" s="98" t="s">
        <v>53</v>
      </c>
      <c r="C22" s="103"/>
      <c r="D22" s="103"/>
      <c r="E22" s="100" t="n">
        <v>0</v>
      </c>
      <c r="F22" s="101" t="n">
        <f aca="false">G22+H22+I22</f>
        <v>0</v>
      </c>
      <c r="G22" s="102" t="n">
        <f aca="false">K22</f>
        <v>0</v>
      </c>
      <c r="H22" s="103" t="n">
        <f aca="false">L22+M22+N22+P22+R22+U22+W22+V22</f>
        <v>0</v>
      </c>
      <c r="I22" s="100" t="n">
        <f aca="false">Q22</f>
        <v>0</v>
      </c>
      <c r="J22" s="94" t="n">
        <f aca="false">K22+L22</f>
        <v>0</v>
      </c>
      <c r="K22" s="102"/>
      <c r="L22" s="103"/>
      <c r="M22" s="103"/>
      <c r="N22" s="100"/>
      <c r="O22" s="94" t="n">
        <f aca="false">P22+Q22</f>
        <v>0</v>
      </c>
      <c r="P22" s="102"/>
      <c r="Q22" s="100"/>
      <c r="R22" s="95" t="n">
        <f aca="false">S22+T22</f>
        <v>0</v>
      </c>
      <c r="S22" s="103"/>
      <c r="T22" s="100"/>
      <c r="U22" s="103"/>
      <c r="V22" s="103"/>
      <c r="W22" s="103"/>
    </row>
    <row r="23" s="96" customFormat="true" ht="12.75" hidden="false" customHeight="false" outlineLevel="0" collapsed="false">
      <c r="A23" s="88" t="s">
        <v>54</v>
      </c>
      <c r="B23" s="89"/>
      <c r="C23" s="107" t="n">
        <f aca="false">C24+C25+C27</f>
        <v>4116645.26</v>
      </c>
      <c r="D23" s="107" t="n">
        <f aca="false">D24+D25+D27</f>
        <v>4110264.24</v>
      </c>
      <c r="E23" s="108" t="n">
        <f aca="false">E24+E25+E27+E26</f>
        <v>4320219.95</v>
      </c>
      <c r="F23" s="101" t="n">
        <f aca="false">F24+F25+F27+F26</f>
        <v>4320219.95</v>
      </c>
      <c r="G23" s="109" t="n">
        <f aca="false">G24+G25+G27+G26</f>
        <v>3802241.3</v>
      </c>
      <c r="H23" s="109" t="n">
        <f aca="false">H24+H25+H27+H26</f>
        <v>517978.65</v>
      </c>
      <c r="I23" s="109" t="n">
        <f aca="false">I24+I25+I27+I26</f>
        <v>0</v>
      </c>
      <c r="J23" s="94" t="n">
        <f aca="false">J24+J25+J27</f>
        <v>3802241.3</v>
      </c>
      <c r="K23" s="109" t="n">
        <f aca="false">K24+K25+K27+K26</f>
        <v>3802241.3</v>
      </c>
      <c r="L23" s="109" t="n">
        <f aca="false">L24+L25+L27+L26</f>
        <v>0</v>
      </c>
      <c r="M23" s="109" t="n">
        <f aca="false">M24+M25+M27+M26</f>
        <v>0</v>
      </c>
      <c r="N23" s="109" t="n">
        <f aca="false">N24+N25+N27+N26</f>
        <v>0</v>
      </c>
      <c r="O23" s="110" t="n">
        <f aca="false">O24+O25+O27</f>
        <v>0</v>
      </c>
      <c r="P23" s="109" t="n">
        <f aca="false">P24+P25+P27</f>
        <v>0</v>
      </c>
      <c r="Q23" s="108" t="n">
        <f aca="false">Q24+Q25+Q27</f>
        <v>0</v>
      </c>
      <c r="R23" s="111" t="n">
        <f aca="false">R24+R25+R27</f>
        <v>399020.53</v>
      </c>
      <c r="S23" s="107" t="n">
        <f aca="false">S24+S25+S27+S26</f>
        <v>399020.53</v>
      </c>
      <c r="T23" s="107" t="n">
        <f aca="false">T24+T25+T27+T26</f>
        <v>0</v>
      </c>
      <c r="U23" s="107" t="n">
        <f aca="false">U24+U25+U27+U26</f>
        <v>88848.44</v>
      </c>
      <c r="V23" s="107" t="n">
        <f aca="false">V24+V25+V27+V26</f>
        <v>30109.68</v>
      </c>
      <c r="W23" s="107" t="n">
        <f aca="false">W24+W25+W27+W26</f>
        <v>0</v>
      </c>
    </row>
    <row r="24" s="106" customFormat="true" ht="25.5" hidden="false" customHeight="false" outlineLevel="0" collapsed="false">
      <c r="A24" s="97" t="s">
        <v>55</v>
      </c>
      <c r="B24" s="98" t="s">
        <v>56</v>
      </c>
      <c r="C24" s="99" t="n">
        <v>3029859.13</v>
      </c>
      <c r="D24" s="99" t="n">
        <v>3029859.13</v>
      </c>
      <c r="E24" s="100" t="n">
        <f aca="false">F24</f>
        <v>3247198.6</v>
      </c>
      <c r="F24" s="101" t="n">
        <f aca="false">G24+H24+I24</f>
        <v>3247198.6</v>
      </c>
      <c r="G24" s="102" t="n">
        <f aca="false">K24</f>
        <v>3247198.6</v>
      </c>
      <c r="H24" s="103" t="n">
        <f aca="false">L24+M24+N24+P24+R24+U24+W24+V24</f>
        <v>0</v>
      </c>
      <c r="I24" s="100" t="n">
        <f aca="false">Q24</f>
        <v>0</v>
      </c>
      <c r="J24" s="94" t="n">
        <f aca="false">K24+L24</f>
        <v>3247198.6</v>
      </c>
      <c r="K24" s="102" t="n">
        <v>3247198.6</v>
      </c>
      <c r="L24" s="103"/>
      <c r="M24" s="103"/>
      <c r="N24" s="100"/>
      <c r="O24" s="94" t="n">
        <f aca="false">P24+Q24</f>
        <v>0</v>
      </c>
      <c r="P24" s="102"/>
      <c r="Q24" s="100"/>
      <c r="R24" s="95" t="n">
        <f aca="false">S24+T24</f>
        <v>0</v>
      </c>
      <c r="S24" s="103"/>
      <c r="T24" s="100"/>
      <c r="U24" s="103"/>
      <c r="V24" s="103"/>
      <c r="W24" s="103"/>
    </row>
    <row r="25" s="106" customFormat="true" ht="25.5" hidden="false" customHeight="false" outlineLevel="0" collapsed="false">
      <c r="A25" s="97" t="s">
        <v>57</v>
      </c>
      <c r="B25" s="98" t="s">
        <v>58</v>
      </c>
      <c r="C25" s="99" t="n">
        <v>944889.24</v>
      </c>
      <c r="D25" s="99" t="n">
        <v>942902.52</v>
      </c>
      <c r="E25" s="100" t="n">
        <f aca="false">F25</f>
        <v>891428.29</v>
      </c>
      <c r="F25" s="101" t="n">
        <f aca="false">G25+H25+I25</f>
        <v>891428.29</v>
      </c>
      <c r="G25" s="102" t="n">
        <f aca="false">K25</f>
        <v>555042.7</v>
      </c>
      <c r="H25" s="103" t="n">
        <f aca="false">L25+M25+N25+P25+R25+U25+W25+V25</f>
        <v>336385.59</v>
      </c>
      <c r="I25" s="100" t="n">
        <f aca="false">Q25</f>
        <v>0</v>
      </c>
      <c r="J25" s="94" t="n">
        <f aca="false">K25+L25</f>
        <v>555042.7</v>
      </c>
      <c r="K25" s="102" t="n">
        <v>555042.7</v>
      </c>
      <c r="L25" s="103"/>
      <c r="M25" s="103"/>
      <c r="N25" s="100"/>
      <c r="O25" s="94" t="n">
        <f aca="false">P25+Q25</f>
        <v>0</v>
      </c>
      <c r="P25" s="102"/>
      <c r="Q25" s="100"/>
      <c r="R25" s="95" t="n">
        <f aca="false">S25+T25</f>
        <v>336385.59</v>
      </c>
      <c r="S25" s="103" t="n">
        <v>336385.59</v>
      </c>
      <c r="T25" s="100"/>
      <c r="U25" s="103"/>
      <c r="V25" s="103"/>
      <c r="W25" s="103"/>
    </row>
    <row r="26" s="106" customFormat="true" ht="25.5" hidden="false" customHeight="false" outlineLevel="0" collapsed="false">
      <c r="A26" s="97" t="s">
        <v>59</v>
      </c>
      <c r="B26" s="98" t="s">
        <v>60</v>
      </c>
      <c r="C26" s="103"/>
      <c r="D26" s="103"/>
      <c r="E26" s="100" t="n">
        <f aca="false">F26</f>
        <v>30109.68</v>
      </c>
      <c r="F26" s="101" t="n">
        <f aca="false">G26+H26+I26</f>
        <v>30109.68</v>
      </c>
      <c r="G26" s="102" t="n">
        <f aca="false">K26</f>
        <v>0</v>
      </c>
      <c r="H26" s="103" t="n">
        <f aca="false">L26+M26+N26+P26+R26+U26+W26+V26</f>
        <v>30109.68</v>
      </c>
      <c r="I26" s="100" t="n">
        <f aca="false">Q26</f>
        <v>0</v>
      </c>
      <c r="J26" s="94" t="n">
        <f aca="false">K26+L26</f>
        <v>0</v>
      </c>
      <c r="K26" s="102"/>
      <c r="L26" s="103"/>
      <c r="M26" s="103"/>
      <c r="N26" s="100"/>
      <c r="O26" s="94" t="n">
        <f aca="false">P26+Q26</f>
        <v>0</v>
      </c>
      <c r="P26" s="112"/>
      <c r="Q26" s="113"/>
      <c r="R26" s="95" t="n">
        <f aca="false">S26+T26</f>
        <v>0</v>
      </c>
      <c r="S26" s="103"/>
      <c r="T26" s="100"/>
      <c r="U26" s="103"/>
      <c r="V26" s="103" t="n">
        <v>30109.68</v>
      </c>
      <c r="W26" s="103"/>
    </row>
    <row r="27" s="106" customFormat="true" ht="13.5" hidden="false" customHeight="false" outlineLevel="0" collapsed="false">
      <c r="A27" s="114" t="s">
        <v>47</v>
      </c>
      <c r="B27" s="115" t="s">
        <v>48</v>
      </c>
      <c r="C27" s="99" t="n">
        <v>141896.89</v>
      </c>
      <c r="D27" s="99" t="n">
        <v>137502.59</v>
      </c>
      <c r="E27" s="100" t="n">
        <f aca="false">F27</f>
        <v>151483.38</v>
      </c>
      <c r="F27" s="101" t="n">
        <f aca="false">G27+H27+I27</f>
        <v>151483.38</v>
      </c>
      <c r="G27" s="102" t="n">
        <f aca="false">K27</f>
        <v>0</v>
      </c>
      <c r="H27" s="103" t="n">
        <f aca="false">L27+M27+N27+P27+R27+U27+W27+V27</f>
        <v>151483.38</v>
      </c>
      <c r="I27" s="113" t="n">
        <f aca="false">Q27</f>
        <v>0</v>
      </c>
      <c r="J27" s="116" t="n">
        <f aca="false">K27+L27</f>
        <v>0</v>
      </c>
      <c r="K27" s="112"/>
      <c r="L27" s="117"/>
      <c r="M27" s="117"/>
      <c r="N27" s="113"/>
      <c r="O27" s="94" t="n">
        <f aca="false">P27+Q27</f>
        <v>0</v>
      </c>
      <c r="P27" s="112"/>
      <c r="Q27" s="113"/>
      <c r="R27" s="118" t="n">
        <f aca="false">S27+T27</f>
        <v>62634.94</v>
      </c>
      <c r="S27" s="103" t="n">
        <f aca="false">33926.91+28708.03</f>
        <v>62634.94</v>
      </c>
      <c r="T27" s="100"/>
      <c r="U27" s="103" t="n">
        <f aca="false">151483.38-33926.91-28708.03</f>
        <v>88848.44</v>
      </c>
      <c r="V27" s="103"/>
      <c r="W27" s="103"/>
      <c r="X27" s="105"/>
    </row>
    <row r="28" s="96" customFormat="true" ht="13.5" hidden="false" customHeight="false" outlineLevel="0" collapsed="false">
      <c r="A28" s="119" t="s">
        <v>61</v>
      </c>
      <c r="B28" s="120"/>
      <c r="C28" s="81" t="n">
        <f aca="false">SUM(C29:C33)</f>
        <v>948140</v>
      </c>
      <c r="D28" s="81" t="n">
        <f aca="false">SUM(D29:D33)</f>
        <v>948140</v>
      </c>
      <c r="E28" s="82" t="n">
        <f aca="false">SUM(E29:E33)</f>
        <v>859330</v>
      </c>
      <c r="F28" s="83" t="n">
        <f aca="false">SUM(F29:F33)</f>
        <v>859330</v>
      </c>
      <c r="G28" s="84" t="n">
        <f aca="false">SUM(G29:G33)</f>
        <v>0</v>
      </c>
      <c r="H28" s="81" t="n">
        <f aca="false">SUM(H29:H33)</f>
        <v>859330</v>
      </c>
      <c r="I28" s="81" t="n">
        <f aca="false">SUM(I29:I33)</f>
        <v>0</v>
      </c>
      <c r="J28" s="81" t="n">
        <f aca="false">SUM(J29:J33)</f>
        <v>0</v>
      </c>
      <c r="K28" s="81" t="n">
        <f aca="false">SUM(K29:K33)</f>
        <v>0</v>
      </c>
      <c r="L28" s="81" t="n">
        <f aca="false">SUM(L29:L33)</f>
        <v>0</v>
      </c>
      <c r="M28" s="81" t="n">
        <f aca="false">SUM(M29:M33)</f>
        <v>0</v>
      </c>
      <c r="N28" s="81" t="n">
        <f aca="false">SUM(N29:N33)</f>
        <v>0</v>
      </c>
      <c r="O28" s="81" t="n">
        <f aca="false">SUM(O29:O33)</f>
        <v>0</v>
      </c>
      <c r="P28" s="81" t="n">
        <f aca="false">SUM(P29:P33)</f>
        <v>0</v>
      </c>
      <c r="Q28" s="81" t="n">
        <f aca="false">SUM(Q29:Q33)</f>
        <v>0</v>
      </c>
      <c r="R28" s="81" t="n">
        <f aca="false">SUM(R29:R33)</f>
        <v>859330</v>
      </c>
      <c r="S28" s="81" t="n">
        <f aca="false">SUM(S29:S33)</f>
        <v>859330</v>
      </c>
      <c r="T28" s="82" t="n">
        <f aca="false">SUM(T29:T33)</f>
        <v>0</v>
      </c>
      <c r="U28" s="86" t="n">
        <f aca="false">SUM(U29:U33)</f>
        <v>0</v>
      </c>
      <c r="V28" s="86" t="n">
        <f aca="false">SUM(V29:V33)</f>
        <v>0</v>
      </c>
      <c r="W28" s="86" t="n">
        <f aca="false">SUM(W29:W33)</f>
        <v>0</v>
      </c>
    </row>
    <row r="29" s="106" customFormat="true" ht="12.75" hidden="false" customHeight="false" outlineLevel="0" collapsed="false">
      <c r="A29" s="121" t="s">
        <v>62</v>
      </c>
      <c r="B29" s="122" t="s">
        <v>63</v>
      </c>
      <c r="C29" s="99" t="n">
        <v>499300</v>
      </c>
      <c r="D29" s="99" t="n">
        <v>499300</v>
      </c>
      <c r="E29" s="123" t="n">
        <f aca="false">F29</f>
        <v>447610</v>
      </c>
      <c r="F29" s="124" t="n">
        <f aca="false">G29+H29+I29</f>
        <v>447610</v>
      </c>
      <c r="G29" s="125" t="n">
        <f aca="false">K29</f>
        <v>0</v>
      </c>
      <c r="H29" s="103" t="n">
        <f aca="false">L29+M29+N29+P29+R29+U29+W29</f>
        <v>447610</v>
      </c>
      <c r="I29" s="123" t="n">
        <f aca="false">Q29</f>
        <v>0</v>
      </c>
      <c r="J29" s="124" t="n">
        <f aca="false">K29+L29</f>
        <v>0</v>
      </c>
      <c r="K29" s="125"/>
      <c r="L29" s="126"/>
      <c r="M29" s="126"/>
      <c r="N29" s="123"/>
      <c r="O29" s="124" t="n">
        <f aca="false">P29+Q29</f>
        <v>0</v>
      </c>
      <c r="P29" s="125"/>
      <c r="Q29" s="123"/>
      <c r="R29" s="127" t="n">
        <f aca="false">S29+T29</f>
        <v>447610</v>
      </c>
      <c r="S29" s="103" t="n">
        <v>447610</v>
      </c>
      <c r="T29" s="100"/>
      <c r="U29" s="103"/>
      <c r="V29" s="103"/>
      <c r="W29" s="103"/>
    </row>
    <row r="30" s="106" customFormat="true" ht="12.75" hidden="false" customHeight="false" outlineLevel="0" collapsed="false">
      <c r="A30" s="128" t="s">
        <v>64</v>
      </c>
      <c r="B30" s="98" t="s">
        <v>65</v>
      </c>
      <c r="C30" s="99" t="n">
        <v>344480</v>
      </c>
      <c r="D30" s="99" t="n">
        <v>344480</v>
      </c>
      <c r="E30" s="123" t="n">
        <f aca="false">F30</f>
        <v>310830</v>
      </c>
      <c r="F30" s="124" t="n">
        <f aca="false">G30+H30+I30</f>
        <v>310830</v>
      </c>
      <c r="G30" s="102" t="n">
        <f aca="false">K30</f>
        <v>0</v>
      </c>
      <c r="H30" s="103" t="n">
        <f aca="false">L30+M30+N30+P30+R30+U30+W30</f>
        <v>310830</v>
      </c>
      <c r="I30" s="100" t="n">
        <f aca="false">Q30</f>
        <v>0</v>
      </c>
      <c r="J30" s="94" t="n">
        <f aca="false">K30+L30</f>
        <v>0</v>
      </c>
      <c r="K30" s="102"/>
      <c r="L30" s="103"/>
      <c r="M30" s="103"/>
      <c r="N30" s="100"/>
      <c r="O30" s="124" t="n">
        <f aca="false">P30+Q30</f>
        <v>0</v>
      </c>
      <c r="P30" s="102"/>
      <c r="Q30" s="100"/>
      <c r="R30" s="95" t="n">
        <f aca="false">S30+T30</f>
        <v>310830</v>
      </c>
      <c r="S30" s="103" t="n">
        <v>310830</v>
      </c>
      <c r="T30" s="100"/>
      <c r="U30" s="103"/>
      <c r="V30" s="103"/>
      <c r="W30" s="103"/>
    </row>
    <row r="31" s="106" customFormat="true" ht="12.75" hidden="false" customHeight="false" outlineLevel="0" collapsed="false">
      <c r="A31" s="128" t="s">
        <v>66</v>
      </c>
      <c r="B31" s="98" t="s">
        <v>67</v>
      </c>
      <c r="C31" s="103"/>
      <c r="D31" s="103"/>
      <c r="E31" s="123" t="n">
        <f aca="false">F31</f>
        <v>0</v>
      </c>
      <c r="F31" s="124" t="n">
        <f aca="false">G31+H31+I31</f>
        <v>0</v>
      </c>
      <c r="G31" s="102" t="n">
        <f aca="false">K31</f>
        <v>0</v>
      </c>
      <c r="H31" s="103" t="n">
        <f aca="false">L31+M31+N31+P31+R31+U31+W31</f>
        <v>0</v>
      </c>
      <c r="I31" s="100" t="n">
        <f aca="false">Q31</f>
        <v>0</v>
      </c>
      <c r="J31" s="94" t="n">
        <f aca="false">K31+L31</f>
        <v>0</v>
      </c>
      <c r="K31" s="102"/>
      <c r="L31" s="103"/>
      <c r="M31" s="103"/>
      <c r="N31" s="100"/>
      <c r="O31" s="124" t="n">
        <f aca="false">P31+Q31</f>
        <v>0</v>
      </c>
      <c r="P31" s="102"/>
      <c r="Q31" s="100"/>
      <c r="R31" s="95" t="n">
        <f aca="false">S31+T31</f>
        <v>0</v>
      </c>
      <c r="S31" s="103"/>
      <c r="T31" s="100"/>
      <c r="U31" s="103"/>
      <c r="V31" s="103"/>
      <c r="W31" s="103"/>
    </row>
    <row r="32" s="106" customFormat="true" ht="12.75" hidden="false" customHeight="false" outlineLevel="0" collapsed="false">
      <c r="A32" s="114" t="s">
        <v>68</v>
      </c>
      <c r="B32" s="115" t="s">
        <v>69</v>
      </c>
      <c r="C32" s="99" t="n">
        <v>104360</v>
      </c>
      <c r="D32" s="99" t="n">
        <v>104360</v>
      </c>
      <c r="E32" s="123" t="n">
        <f aca="false">F32</f>
        <v>100890</v>
      </c>
      <c r="F32" s="124" t="n">
        <f aca="false">G32+H32+I32</f>
        <v>100890</v>
      </c>
      <c r="G32" s="112" t="n">
        <f aca="false">K32</f>
        <v>0</v>
      </c>
      <c r="H32" s="103" t="n">
        <f aca="false">L32+M32+N32+P32+R32+U32+W32</f>
        <v>100890</v>
      </c>
      <c r="I32" s="113" t="n">
        <f aca="false">Q32</f>
        <v>0</v>
      </c>
      <c r="J32" s="116" t="n">
        <f aca="false">K32+L32</f>
        <v>0</v>
      </c>
      <c r="K32" s="112"/>
      <c r="L32" s="117"/>
      <c r="M32" s="117"/>
      <c r="N32" s="113"/>
      <c r="O32" s="124" t="n">
        <f aca="false">P32+Q32</f>
        <v>0</v>
      </c>
      <c r="P32" s="112"/>
      <c r="Q32" s="113"/>
      <c r="R32" s="118" t="n">
        <f aca="false">S32+T32</f>
        <v>100890</v>
      </c>
      <c r="S32" s="103" t="n">
        <v>100890</v>
      </c>
      <c r="T32" s="100"/>
      <c r="U32" s="103"/>
      <c r="V32" s="103"/>
      <c r="W32" s="103"/>
    </row>
    <row r="33" s="106" customFormat="true" ht="13.5" hidden="false" customHeight="false" outlineLevel="0" collapsed="false">
      <c r="A33" s="129" t="s">
        <v>70</v>
      </c>
      <c r="B33" s="130" t="s">
        <v>71</v>
      </c>
      <c r="C33" s="131"/>
      <c r="D33" s="131"/>
      <c r="E33" s="123" t="n">
        <f aca="false">F33</f>
        <v>0</v>
      </c>
      <c r="F33" s="124" t="n">
        <f aca="false">G33+H33+I33</f>
        <v>0</v>
      </c>
      <c r="G33" s="132"/>
      <c r="H33" s="103" t="n">
        <f aca="false">L33+M33+N33+P33+R33+U33+W33</f>
        <v>0</v>
      </c>
      <c r="I33" s="133"/>
      <c r="J33" s="116" t="n">
        <f aca="false">K33+L33</f>
        <v>0</v>
      </c>
      <c r="K33" s="132"/>
      <c r="L33" s="131"/>
      <c r="M33" s="131"/>
      <c r="N33" s="133"/>
      <c r="O33" s="124" t="n">
        <f aca="false">P33+Q33</f>
        <v>0</v>
      </c>
      <c r="P33" s="132"/>
      <c r="Q33" s="133"/>
      <c r="R33" s="118" t="n">
        <f aca="false">S33+T33</f>
        <v>0</v>
      </c>
      <c r="S33" s="132"/>
      <c r="T33" s="133"/>
      <c r="U33" s="103"/>
      <c r="V33" s="103"/>
      <c r="W33" s="103"/>
    </row>
    <row r="34" s="87" customFormat="true" ht="13.5" hidden="false" customHeight="false" outlineLevel="0" collapsed="false">
      <c r="A34" s="119" t="s">
        <v>72</v>
      </c>
      <c r="B34" s="120"/>
      <c r="C34" s="81" t="n">
        <f aca="false">C35+C46+C66+C82+C88+C93+C41+C43</f>
        <v>475657.03</v>
      </c>
      <c r="D34" s="81" t="n">
        <f aca="false">D35+D46+D66+D82+D88+D93+D41+D43</f>
        <v>460304.81</v>
      </c>
      <c r="E34" s="82" t="n">
        <f aca="false">E35+E46+E66+E82+E88+E93+E41+E43</f>
        <v>1078836.58</v>
      </c>
      <c r="F34" s="83" t="n">
        <f aca="false">G34+H34+I34</f>
        <v>1078836.58</v>
      </c>
      <c r="G34" s="84" t="n">
        <f aca="false">G35+G46+G66+G82+G88+G93+G41+G43</f>
        <v>106995.94</v>
      </c>
      <c r="H34" s="84" t="n">
        <f aca="false">H35+H46+H66+H82+H88+H93+H41+H43</f>
        <v>971840.64</v>
      </c>
      <c r="I34" s="84" t="n">
        <f aca="false">I35+I46+I66+I82+I88+I93+I41+I43</f>
        <v>0</v>
      </c>
      <c r="J34" s="83" t="n">
        <f aca="false">J35+J46+J66+J82+J88+J93+J41+J43</f>
        <v>831433.44</v>
      </c>
      <c r="K34" s="84" t="n">
        <f aca="false">K35+K46+K66+K82+K88+K93+K41+K43</f>
        <v>106995.94</v>
      </c>
      <c r="L34" s="81" t="n">
        <f aca="false">L35+L46+L66+L82+L88+L93+L41+L43</f>
        <v>724437.5</v>
      </c>
      <c r="M34" s="81" t="n">
        <f aca="false">M35+M46+M66+M82+M88+M93+M41+M43</f>
        <v>0</v>
      </c>
      <c r="N34" s="82" t="n">
        <f aca="false">N35+N46+N66+N82+N88+N93+N41+N43</f>
        <v>0</v>
      </c>
      <c r="O34" s="83" t="n">
        <f aca="false">O35+O46+O66+O82+O88+O93+O41+O43</f>
        <v>0</v>
      </c>
      <c r="P34" s="84" t="n">
        <f aca="false">P35+P46+P66+P82+P88+P93+P41+P43</f>
        <v>0</v>
      </c>
      <c r="Q34" s="82" t="n">
        <f aca="false">Q35+Q46+Q66+Q82+Q88+Q93+Q41+Q43</f>
        <v>0</v>
      </c>
      <c r="R34" s="83" t="n">
        <f aca="false">R35+R46+R66+R82+R88+R93+R41+R43</f>
        <v>247403.14</v>
      </c>
      <c r="S34" s="134" t="n">
        <f aca="false">S35+S46+S66+S82+S88+S93+S41+S43</f>
        <v>247403.14</v>
      </c>
      <c r="T34" s="135" t="n">
        <f aca="false">T35+T46+T66+T82+T88+T93+T41+T43</f>
        <v>0</v>
      </c>
      <c r="U34" s="86" t="n">
        <f aca="false">U35+U46+U66+U82+U88+U93+U41+U43</f>
        <v>0</v>
      </c>
      <c r="V34" s="86" t="n">
        <f aca="false">V35+V46+V66+V82+V88+V93+V41+V43</f>
        <v>0</v>
      </c>
      <c r="W34" s="86" t="n">
        <f aca="false">W35+W46+W66+W82+W88+W93+W41+W43</f>
        <v>0</v>
      </c>
    </row>
    <row r="35" s="96" customFormat="true" ht="12.75" hidden="false" customHeight="false" outlineLevel="0" collapsed="false">
      <c r="A35" s="136" t="s">
        <v>73</v>
      </c>
      <c r="B35" s="137"/>
      <c r="C35" s="90" t="n">
        <f aca="false">SUM(C36:C40)</f>
        <v>20000</v>
      </c>
      <c r="D35" s="90" t="n">
        <f aca="false">SUM(D36:D40)</f>
        <v>20000</v>
      </c>
      <c r="E35" s="91" t="n">
        <f aca="false">SUM(E36:E40)</f>
        <v>26000</v>
      </c>
      <c r="F35" s="101" t="n">
        <f aca="false">G35+H35+I35</f>
        <v>26000</v>
      </c>
      <c r="G35" s="125" t="n">
        <f aca="false">K35</f>
        <v>0</v>
      </c>
      <c r="H35" s="103" t="n">
        <f aca="false">L35+M35+N35+P35+R35+U35+W35</f>
        <v>26000</v>
      </c>
      <c r="I35" s="123" t="n">
        <f aca="false">Q35</f>
        <v>0</v>
      </c>
      <c r="J35" s="101" t="n">
        <f aca="false">SUM(J36:J40)</f>
        <v>0</v>
      </c>
      <c r="K35" s="93" t="n">
        <f aca="false">SUM(K36:K40)</f>
        <v>0</v>
      </c>
      <c r="L35" s="90" t="n">
        <f aca="false">SUM(L36:L40)</f>
        <v>0</v>
      </c>
      <c r="M35" s="90" t="n">
        <f aca="false">SUM(M36:M40)</f>
        <v>0</v>
      </c>
      <c r="N35" s="91" t="n">
        <f aca="false">SUM(N36:N40)</f>
        <v>0</v>
      </c>
      <c r="O35" s="101" t="n">
        <f aca="false">SUM(O36:O40)</f>
        <v>0</v>
      </c>
      <c r="P35" s="93" t="n">
        <f aca="false">SUM(P36:P40)</f>
        <v>0</v>
      </c>
      <c r="Q35" s="93" t="n">
        <f aca="false">SUM(Q36:Q40)</f>
        <v>0</v>
      </c>
      <c r="R35" s="101" t="n">
        <f aca="false">SUM(R36:R40)</f>
        <v>26000</v>
      </c>
      <c r="S35" s="138" t="n">
        <f aca="false">SUM(S36:S40)</f>
        <v>26000</v>
      </c>
      <c r="T35" s="91" t="n">
        <f aca="false">SUM(T36:T40)</f>
        <v>0</v>
      </c>
      <c r="U35" s="107" t="n">
        <f aca="false">SUM(U36:U40)</f>
        <v>0</v>
      </c>
      <c r="V35" s="107" t="n">
        <f aca="false">SUM(V36:V40)</f>
        <v>0</v>
      </c>
      <c r="W35" s="107" t="n">
        <f aca="false">SUM(W36:W40)</f>
        <v>0</v>
      </c>
    </row>
    <row r="36" s="106" customFormat="true" ht="51" hidden="false" customHeight="false" outlineLevel="0" collapsed="false">
      <c r="A36" s="97" t="s">
        <v>74</v>
      </c>
      <c r="B36" s="98" t="s">
        <v>75</v>
      </c>
      <c r="C36" s="99" t="n">
        <v>20000</v>
      </c>
      <c r="D36" s="99" t="n">
        <v>20000</v>
      </c>
      <c r="E36" s="100" t="n">
        <f aca="false">F36</f>
        <v>26000</v>
      </c>
      <c r="F36" s="94" t="n">
        <f aca="false">G36+H36+I36</f>
        <v>26000</v>
      </c>
      <c r="G36" s="102" t="n">
        <f aca="false">K36</f>
        <v>0</v>
      </c>
      <c r="H36" s="103" t="n">
        <f aca="false">L36+M36+N36+P36+R36+U36+W36</f>
        <v>26000</v>
      </c>
      <c r="I36" s="100" t="n">
        <f aca="false">Q36</f>
        <v>0</v>
      </c>
      <c r="J36" s="94" t="n">
        <f aca="false">K36+L36</f>
        <v>0</v>
      </c>
      <c r="K36" s="102"/>
      <c r="L36" s="103"/>
      <c r="M36" s="103"/>
      <c r="N36" s="100"/>
      <c r="O36" s="94" t="n">
        <f aca="false">P36+Q36</f>
        <v>0</v>
      </c>
      <c r="P36" s="102"/>
      <c r="Q36" s="100"/>
      <c r="R36" s="94" t="n">
        <f aca="false">S36+T36</f>
        <v>26000</v>
      </c>
      <c r="S36" s="139" t="n">
        <v>26000</v>
      </c>
      <c r="T36" s="100"/>
      <c r="U36" s="103"/>
      <c r="V36" s="103"/>
      <c r="W36" s="103"/>
    </row>
    <row r="37" s="106" customFormat="true" ht="38.25" hidden="false" customHeight="false" outlineLevel="0" collapsed="false">
      <c r="A37" s="97" t="s">
        <v>76</v>
      </c>
      <c r="B37" s="98" t="s">
        <v>77</v>
      </c>
      <c r="C37" s="103"/>
      <c r="D37" s="103"/>
      <c r="E37" s="100" t="n">
        <f aca="false">F37</f>
        <v>0</v>
      </c>
      <c r="F37" s="94" t="n">
        <f aca="false">G37+H37+I37</f>
        <v>0</v>
      </c>
      <c r="G37" s="102" t="n">
        <f aca="false">K37</f>
        <v>0</v>
      </c>
      <c r="H37" s="103" t="n">
        <f aca="false">L37+M37+N37+P37+R37+U37+W37</f>
        <v>0</v>
      </c>
      <c r="I37" s="100" t="n">
        <f aca="false">Q37</f>
        <v>0</v>
      </c>
      <c r="J37" s="94" t="n">
        <f aca="false">K37+L37</f>
        <v>0</v>
      </c>
      <c r="K37" s="102"/>
      <c r="L37" s="103"/>
      <c r="M37" s="103"/>
      <c r="N37" s="100"/>
      <c r="O37" s="94" t="n">
        <f aca="false">P37+Q37</f>
        <v>0</v>
      </c>
      <c r="P37" s="102"/>
      <c r="Q37" s="100"/>
      <c r="R37" s="94" t="n">
        <f aca="false">S37+T37</f>
        <v>0</v>
      </c>
      <c r="S37" s="139"/>
      <c r="T37" s="100"/>
      <c r="U37" s="103"/>
      <c r="V37" s="103"/>
      <c r="W37" s="103"/>
    </row>
    <row r="38" s="106" customFormat="true" ht="12.75" hidden="false" customHeight="false" outlineLevel="0" collapsed="false">
      <c r="A38" s="97" t="s">
        <v>78</v>
      </c>
      <c r="B38" s="98" t="s">
        <v>79</v>
      </c>
      <c r="C38" s="103"/>
      <c r="D38" s="103"/>
      <c r="E38" s="100" t="n">
        <f aca="false">F38</f>
        <v>0</v>
      </c>
      <c r="F38" s="94" t="n">
        <f aca="false">G38+H38+I38</f>
        <v>0</v>
      </c>
      <c r="G38" s="102" t="n">
        <f aca="false">K38</f>
        <v>0</v>
      </c>
      <c r="H38" s="103" t="n">
        <f aca="false">L38+M38+N38+P38+R38+U38+W38</f>
        <v>0</v>
      </c>
      <c r="I38" s="100" t="n">
        <f aca="false">Q38</f>
        <v>0</v>
      </c>
      <c r="J38" s="94" t="n">
        <f aca="false">K38+L38</f>
        <v>0</v>
      </c>
      <c r="K38" s="102"/>
      <c r="L38" s="103"/>
      <c r="M38" s="103"/>
      <c r="N38" s="100"/>
      <c r="O38" s="94" t="n">
        <f aca="false">P38+Q38</f>
        <v>0</v>
      </c>
      <c r="P38" s="102"/>
      <c r="Q38" s="100"/>
      <c r="R38" s="94" t="n">
        <f aca="false">S38+T38</f>
        <v>0</v>
      </c>
      <c r="S38" s="139"/>
      <c r="T38" s="100"/>
      <c r="U38" s="103"/>
      <c r="V38" s="103"/>
      <c r="W38" s="103"/>
    </row>
    <row r="39" s="106" customFormat="true" ht="12.75" hidden="false" customHeight="false" outlineLevel="0" collapsed="false">
      <c r="A39" s="97" t="s">
        <v>80</v>
      </c>
      <c r="B39" s="98" t="s">
        <v>81</v>
      </c>
      <c r="C39" s="103"/>
      <c r="D39" s="103"/>
      <c r="E39" s="100" t="n">
        <f aca="false">F39</f>
        <v>0</v>
      </c>
      <c r="F39" s="94" t="n">
        <f aca="false">G39+H39+I39</f>
        <v>0</v>
      </c>
      <c r="G39" s="102" t="n">
        <f aca="false">K39</f>
        <v>0</v>
      </c>
      <c r="H39" s="103" t="n">
        <f aca="false">L39+M39+N39+P39+R39+U39+W39</f>
        <v>0</v>
      </c>
      <c r="I39" s="100" t="n">
        <f aca="false">Q39</f>
        <v>0</v>
      </c>
      <c r="J39" s="94" t="n">
        <f aca="false">K39+L39</f>
        <v>0</v>
      </c>
      <c r="K39" s="102"/>
      <c r="L39" s="103"/>
      <c r="M39" s="103"/>
      <c r="N39" s="100"/>
      <c r="O39" s="94" t="n">
        <f aca="false">P39+Q39</f>
        <v>0</v>
      </c>
      <c r="P39" s="102"/>
      <c r="Q39" s="100"/>
      <c r="R39" s="94" t="n">
        <f aca="false">S39+T39</f>
        <v>0</v>
      </c>
      <c r="S39" s="139"/>
      <c r="T39" s="100"/>
      <c r="U39" s="103"/>
      <c r="V39" s="103"/>
      <c r="W39" s="103"/>
    </row>
    <row r="40" s="106" customFormat="true" ht="12.75" hidden="false" customHeight="false" outlineLevel="0" collapsed="false">
      <c r="A40" s="97" t="s">
        <v>82</v>
      </c>
      <c r="B40" s="98" t="s">
        <v>83</v>
      </c>
      <c r="C40" s="103"/>
      <c r="D40" s="103"/>
      <c r="E40" s="100" t="n">
        <f aca="false">F40</f>
        <v>0</v>
      </c>
      <c r="F40" s="94" t="n">
        <f aca="false">G40+H40+I40</f>
        <v>0</v>
      </c>
      <c r="G40" s="102" t="n">
        <f aca="false">K40</f>
        <v>0</v>
      </c>
      <c r="H40" s="103" t="n">
        <f aca="false">L40+M40+N40+P40+R40+U40+W40</f>
        <v>0</v>
      </c>
      <c r="I40" s="100" t="n">
        <f aca="false">Q40</f>
        <v>0</v>
      </c>
      <c r="J40" s="94" t="n">
        <f aca="false">K40+L40</f>
        <v>0</v>
      </c>
      <c r="K40" s="102"/>
      <c r="L40" s="103"/>
      <c r="M40" s="103"/>
      <c r="N40" s="100"/>
      <c r="O40" s="94" t="n">
        <f aca="false">P40+Q40</f>
        <v>0</v>
      </c>
      <c r="P40" s="102"/>
      <c r="Q40" s="100"/>
      <c r="R40" s="94" t="n">
        <f aca="false">S40+T40</f>
        <v>0</v>
      </c>
      <c r="S40" s="139"/>
      <c r="T40" s="100"/>
      <c r="U40" s="103"/>
      <c r="V40" s="103"/>
      <c r="W40" s="103"/>
    </row>
    <row r="41" s="96" customFormat="true" ht="12.75" hidden="false" customHeight="false" outlineLevel="0" collapsed="false">
      <c r="A41" s="88" t="s">
        <v>84</v>
      </c>
      <c r="B41" s="140"/>
      <c r="C41" s="107"/>
      <c r="D41" s="107"/>
      <c r="E41" s="100" t="n">
        <f aca="false">F41</f>
        <v>0</v>
      </c>
      <c r="F41" s="110" t="n">
        <f aca="false">G41+H41+I41</f>
        <v>0</v>
      </c>
      <c r="G41" s="102" t="n">
        <f aca="false">G42</f>
        <v>0</v>
      </c>
      <c r="H41" s="103" t="n">
        <f aca="false">L41+M41+N41+P41+R41+U41+W41</f>
        <v>0</v>
      </c>
      <c r="I41" s="102" t="n">
        <f aca="false">I42</f>
        <v>0</v>
      </c>
      <c r="J41" s="110" t="n">
        <f aca="false">J42</f>
        <v>0</v>
      </c>
      <c r="K41" s="109" t="n">
        <f aca="false">K42</f>
        <v>0</v>
      </c>
      <c r="L41" s="107" t="n">
        <f aca="false">L42</f>
        <v>0</v>
      </c>
      <c r="M41" s="107" t="n">
        <f aca="false">M42</f>
        <v>0</v>
      </c>
      <c r="N41" s="108" t="n">
        <f aca="false">N42</f>
        <v>0</v>
      </c>
      <c r="O41" s="110" t="n">
        <f aca="false">O42</f>
        <v>0</v>
      </c>
      <c r="P41" s="109" t="n">
        <f aca="false">P42</f>
        <v>0</v>
      </c>
      <c r="Q41" s="109" t="n">
        <f aca="false">Q42</f>
        <v>0</v>
      </c>
      <c r="R41" s="110" t="n">
        <f aca="false">R42</f>
        <v>0</v>
      </c>
      <c r="S41" s="141" t="n">
        <f aca="false">S42</f>
        <v>0</v>
      </c>
      <c r="T41" s="108" t="n">
        <f aca="false">T42</f>
        <v>0</v>
      </c>
      <c r="U41" s="107" t="n">
        <f aca="false">U42</f>
        <v>0</v>
      </c>
      <c r="V41" s="107" t="n">
        <f aca="false">V42</f>
        <v>0</v>
      </c>
      <c r="W41" s="107" t="n">
        <f aca="false">W42</f>
        <v>0</v>
      </c>
    </row>
    <row r="42" s="106" customFormat="true" ht="12.75" hidden="false" customHeight="false" outlineLevel="0" collapsed="false">
      <c r="A42" s="97" t="s">
        <v>85</v>
      </c>
      <c r="B42" s="98" t="s">
        <v>86</v>
      </c>
      <c r="C42" s="103"/>
      <c r="D42" s="103"/>
      <c r="E42" s="100" t="n">
        <f aca="false">F42</f>
        <v>0</v>
      </c>
      <c r="F42" s="94" t="n">
        <f aca="false">G42+H42+I42</f>
        <v>0</v>
      </c>
      <c r="G42" s="102" t="n">
        <f aca="false">K42</f>
        <v>0</v>
      </c>
      <c r="H42" s="103" t="n">
        <f aca="false">L42+M42+N42+P42+R42+U42+W42</f>
        <v>0</v>
      </c>
      <c r="I42" s="100" t="n">
        <f aca="false">Q42</f>
        <v>0</v>
      </c>
      <c r="J42" s="94" t="n">
        <f aca="false">K42+L42</f>
        <v>0</v>
      </c>
      <c r="K42" s="102"/>
      <c r="L42" s="103"/>
      <c r="M42" s="103"/>
      <c r="N42" s="100"/>
      <c r="O42" s="94"/>
      <c r="P42" s="102"/>
      <c r="Q42" s="100"/>
      <c r="R42" s="94" t="n">
        <f aca="false">S42+T42</f>
        <v>0</v>
      </c>
      <c r="S42" s="139"/>
      <c r="T42" s="100"/>
      <c r="U42" s="103"/>
      <c r="V42" s="103"/>
      <c r="W42" s="103"/>
    </row>
    <row r="43" s="96" customFormat="true" ht="25.5" hidden="false" customHeight="false" outlineLevel="0" collapsed="false">
      <c r="A43" s="88" t="s">
        <v>87</v>
      </c>
      <c r="B43" s="140"/>
      <c r="C43" s="107" t="n">
        <f aca="false">C44+C45</f>
        <v>0</v>
      </c>
      <c r="D43" s="107" t="n">
        <f aca="false">D44+D45</f>
        <v>0</v>
      </c>
      <c r="E43" s="107" t="n">
        <f aca="false">E44+E45</f>
        <v>0</v>
      </c>
      <c r="F43" s="110" t="n">
        <f aca="false">G43+H43+I43</f>
        <v>0</v>
      </c>
      <c r="G43" s="102" t="n">
        <f aca="false">G44+G45</f>
        <v>0</v>
      </c>
      <c r="H43" s="102" t="n">
        <f aca="false">H44+H45</f>
        <v>0</v>
      </c>
      <c r="I43" s="102" t="n">
        <f aca="false">I44+I45</f>
        <v>0</v>
      </c>
      <c r="J43" s="110" t="n">
        <f aca="false">J44+J45</f>
        <v>0</v>
      </c>
      <c r="K43" s="109" t="n">
        <f aca="false">K44+K45</f>
        <v>0</v>
      </c>
      <c r="L43" s="109" t="n">
        <f aca="false">L44+L45</f>
        <v>0</v>
      </c>
      <c r="M43" s="109" t="n">
        <f aca="false">M44+M45</f>
        <v>0</v>
      </c>
      <c r="N43" s="109" t="n">
        <f aca="false">N44+N45</f>
        <v>0</v>
      </c>
      <c r="O43" s="110" t="n">
        <f aca="false">O44+O45</f>
        <v>0</v>
      </c>
      <c r="P43" s="109" t="n">
        <f aca="false">P44</f>
        <v>0</v>
      </c>
      <c r="Q43" s="109" t="n">
        <f aca="false">Q44</f>
        <v>0</v>
      </c>
      <c r="R43" s="110" t="n">
        <f aca="false">R44+R45</f>
        <v>0</v>
      </c>
      <c r="S43" s="141" t="n">
        <f aca="false">S44+S45</f>
        <v>0</v>
      </c>
      <c r="T43" s="141" t="n">
        <f aca="false">T44+T45</f>
        <v>0</v>
      </c>
      <c r="U43" s="141" t="n">
        <f aca="false">U44+U45</f>
        <v>0</v>
      </c>
      <c r="V43" s="141" t="n">
        <f aca="false">V44+V45</f>
        <v>0</v>
      </c>
      <c r="W43" s="141" t="n">
        <f aca="false">W44+W45</f>
        <v>0</v>
      </c>
    </row>
    <row r="44" s="106" customFormat="true" ht="12.75" hidden="false" customHeight="false" outlineLevel="0" collapsed="false">
      <c r="A44" s="97" t="s">
        <v>88</v>
      </c>
      <c r="B44" s="98" t="s">
        <v>89</v>
      </c>
      <c r="C44" s="103"/>
      <c r="D44" s="103"/>
      <c r="E44" s="100" t="n">
        <f aca="false">F44</f>
        <v>0</v>
      </c>
      <c r="F44" s="94" t="n">
        <f aca="false">G44+H44+I44</f>
        <v>0</v>
      </c>
      <c r="G44" s="102" t="n">
        <f aca="false">K44</f>
        <v>0</v>
      </c>
      <c r="H44" s="103" t="n">
        <f aca="false">L44+M44+N44+P44+R44+U44+W44</f>
        <v>0</v>
      </c>
      <c r="I44" s="100" t="n">
        <f aca="false">Q44</f>
        <v>0</v>
      </c>
      <c r="J44" s="94" t="n">
        <f aca="false">K44+L44</f>
        <v>0</v>
      </c>
      <c r="K44" s="102"/>
      <c r="L44" s="103"/>
      <c r="M44" s="103"/>
      <c r="N44" s="100"/>
      <c r="O44" s="94" t="n">
        <f aca="false">P44+Q44</f>
        <v>0</v>
      </c>
      <c r="P44" s="102"/>
      <c r="Q44" s="100"/>
      <c r="R44" s="94" t="n">
        <f aca="false">S44+T44</f>
        <v>0</v>
      </c>
      <c r="S44" s="139"/>
      <c r="T44" s="100"/>
      <c r="U44" s="103"/>
      <c r="V44" s="103"/>
      <c r="W44" s="103"/>
    </row>
    <row r="45" s="106" customFormat="true" ht="12.75" hidden="false" customHeight="false" outlineLevel="0" collapsed="false">
      <c r="A45" s="97"/>
      <c r="B45" s="98" t="s">
        <v>90</v>
      </c>
      <c r="C45" s="103"/>
      <c r="D45" s="103"/>
      <c r="E45" s="100" t="n">
        <f aca="false">F45</f>
        <v>0</v>
      </c>
      <c r="F45" s="94" t="n">
        <f aca="false">G45+H45+I45</f>
        <v>0</v>
      </c>
      <c r="G45" s="102" t="n">
        <f aca="false">K45</f>
        <v>0</v>
      </c>
      <c r="H45" s="103" t="n">
        <f aca="false">L45+M45+N45+P45+R45+U45+W45</f>
        <v>0</v>
      </c>
      <c r="I45" s="100" t="n">
        <f aca="false">Q45</f>
        <v>0</v>
      </c>
      <c r="J45" s="94" t="n">
        <f aca="false">K45+L45</f>
        <v>0</v>
      </c>
      <c r="K45" s="102"/>
      <c r="L45" s="102"/>
      <c r="M45" s="102"/>
      <c r="N45" s="142"/>
      <c r="O45" s="94" t="n">
        <f aca="false">P45+Q45</f>
        <v>0</v>
      </c>
      <c r="P45" s="102"/>
      <c r="Q45" s="142"/>
      <c r="R45" s="94" t="n">
        <f aca="false">S45+T45</f>
        <v>0</v>
      </c>
      <c r="S45" s="139"/>
      <c r="T45" s="142"/>
      <c r="U45" s="103"/>
      <c r="V45" s="103"/>
      <c r="W45" s="103"/>
    </row>
    <row r="46" s="96" customFormat="true" ht="25.5" hidden="false" customHeight="false" outlineLevel="0" collapsed="false">
      <c r="A46" s="88" t="s">
        <v>91</v>
      </c>
      <c r="B46" s="89"/>
      <c r="C46" s="107" t="n">
        <f aca="false">C47+C52+C53+C54+C55+C56+C57+C58+C59+C60+C61+C62+C63+C64+C65</f>
        <v>207438.5</v>
      </c>
      <c r="D46" s="107" t="n">
        <f aca="false">D47+D52+D53+D54+D55+D56+D57+D58+D59+D60+D61+D62+D63+D64+D65</f>
        <v>207340.78</v>
      </c>
      <c r="E46" s="108" t="n">
        <f aca="false">E47+E52+E53+E54+E55+E56+E57+E58+E59+E60+E61+E62+E63+E64+E65</f>
        <v>178582.64</v>
      </c>
      <c r="F46" s="110" t="n">
        <f aca="false">G46+H46+I46</f>
        <v>178582.64</v>
      </c>
      <c r="G46" s="109" t="n">
        <f aca="false">G47+G52+G53+G54+G55+G56+G57+G58+G59+G60+G61+G62+G63+G64+G65</f>
        <v>0</v>
      </c>
      <c r="H46" s="109" t="n">
        <f aca="false">H47+H52+H53+H54+H55+H56+H57+H58+H59+H60+H61+H62+H63+H64+H65</f>
        <v>178582.64</v>
      </c>
      <c r="I46" s="109" t="n">
        <f aca="false">I47+I52+I53+I54+I55+I56+I57+I58+I59+I60+I61+I62+I63+I64+I65</f>
        <v>0</v>
      </c>
      <c r="J46" s="110" t="n">
        <f aca="false">J47+J52+J53+J54+J55+J56+J57+J58+J59+J60+J61+J62+J63+J64+J65</f>
        <v>0</v>
      </c>
      <c r="K46" s="109" t="n">
        <f aca="false">K47+K52+K53+K54+K55+K56+K57+K58+K59+K60+K61+K62+K63+K64+K65</f>
        <v>0</v>
      </c>
      <c r="L46" s="109" t="n">
        <f aca="false">L47+L52+L53+L54+L55+L56+L57+L58+L59+L60+L61+L62+L63+L64+L65</f>
        <v>0</v>
      </c>
      <c r="M46" s="109" t="n">
        <f aca="false">M47+M52+M53+M54+M55+M56+M57+M58+M59+M60+M61+M62+M63+M64+M65</f>
        <v>0</v>
      </c>
      <c r="N46" s="109" t="n">
        <f aca="false">N47+N52+N53+N54+N55+N56+N57+N58+N59+N60+N61+N62+N63+N64+N65</f>
        <v>0</v>
      </c>
      <c r="O46" s="110" t="n">
        <f aca="false">O47+O52+O53+O54+O55+O56+O57+O58+O59+O60+O61+O62+O63+O64+O65</f>
        <v>0</v>
      </c>
      <c r="P46" s="109" t="n">
        <f aca="false">P47+P52+P53+P54+P55+P56+P57+P58+P59+P60+P61+P62+P63+P64+P65</f>
        <v>0</v>
      </c>
      <c r="Q46" s="109" t="n">
        <f aca="false">Q47+Q52+Q53+Q54+Q55+Q56+Q57+Q58+Q59+Q60+Q61+Q62+Q63+Q64+Q65</f>
        <v>0</v>
      </c>
      <c r="R46" s="110" t="n">
        <f aca="false">R47+R52+R53+R54+R55+R56+R57+R58+R59+R60+R61+R62+R63+R64+R65</f>
        <v>178582.64</v>
      </c>
      <c r="S46" s="141" t="n">
        <f aca="false">S47+S52+S53+S54+S55+S56+S57+S58+S59+S60+S61+S62+S63+S64+S65</f>
        <v>178582.64</v>
      </c>
      <c r="T46" s="143" t="n">
        <f aca="false">T47+T52+T53+T54+T55+T56+T57+T58+T59+T60+T61+T62+T63+T64+T65</f>
        <v>0</v>
      </c>
      <c r="U46" s="107" t="n">
        <f aca="false">U47+U52+U53+U54+U55+U56+U57+U58+U59+U60+U61+U62+U63+U64+U65</f>
        <v>0</v>
      </c>
      <c r="V46" s="107" t="n">
        <f aca="false">V47+V52+V53+V54+V55+V56+V57+V58+V59+V60+V61+V62+V63+V64+V65</f>
        <v>0</v>
      </c>
      <c r="W46" s="107" t="n">
        <f aca="false">W47+W52+W53+W54+W55+W56+W57+W58+W59+W60+W61+W62+W63+W64+W65</f>
        <v>0</v>
      </c>
    </row>
    <row r="47" s="106" customFormat="true" ht="38.25" hidden="false" customHeight="false" outlineLevel="0" collapsed="false">
      <c r="A47" s="144" t="s">
        <v>92</v>
      </c>
      <c r="B47" s="98" t="s">
        <v>93</v>
      </c>
      <c r="C47" s="99" t="n">
        <f aca="false">C48+C49+C50+C51</f>
        <v>73344.14</v>
      </c>
      <c r="D47" s="99" t="n">
        <f aca="false">D48+D49+D50+D51</f>
        <v>73344.14</v>
      </c>
      <c r="E47" s="100" t="n">
        <f aca="false">SUM(E48:E51)</f>
        <v>82344.14</v>
      </c>
      <c r="F47" s="94" t="n">
        <f aca="false">G47+H47+I47</f>
        <v>82344.14</v>
      </c>
      <c r="G47" s="102" t="n">
        <f aca="false">SUM(G48:G51)</f>
        <v>0</v>
      </c>
      <c r="H47" s="103" t="n">
        <f aca="false">L47+M47+N47+P47+R47+U47+W47</f>
        <v>82344.14</v>
      </c>
      <c r="I47" s="100" t="n">
        <f aca="false">SUM(I48:I51)</f>
        <v>0</v>
      </c>
      <c r="J47" s="94" t="n">
        <f aca="false">SUM(J48:J51)</f>
        <v>0</v>
      </c>
      <c r="K47" s="102" t="n">
        <f aca="false">SUM(K48:K51)</f>
        <v>0</v>
      </c>
      <c r="L47" s="103" t="n">
        <f aca="false">SUM(L48:L51)</f>
        <v>0</v>
      </c>
      <c r="M47" s="103" t="n">
        <f aca="false">SUM(M48:M51)</f>
        <v>0</v>
      </c>
      <c r="N47" s="100" t="n">
        <f aca="false">SUM(N48:N51)</f>
        <v>0</v>
      </c>
      <c r="O47" s="94" t="n">
        <f aca="false">SUM(O48:O51)</f>
        <v>0</v>
      </c>
      <c r="P47" s="102" t="n">
        <f aca="false">SUM(P48:P51)</f>
        <v>0</v>
      </c>
      <c r="Q47" s="100" t="n">
        <f aca="false">SUM(Q48:Q51)</f>
        <v>0</v>
      </c>
      <c r="R47" s="94" t="n">
        <f aca="false">SUM(R48:R51)</f>
        <v>82344.14</v>
      </c>
      <c r="S47" s="100" t="n">
        <f aca="false">SUM(S48:S51)</f>
        <v>82344.14</v>
      </c>
      <c r="T47" s="100" t="n">
        <f aca="false">SUM(T48:T51)</f>
        <v>0</v>
      </c>
      <c r="U47" s="107" t="n">
        <f aca="false">SUM(U48:U51)</f>
        <v>0</v>
      </c>
      <c r="V47" s="103" t="n">
        <f aca="false">SUM(V48:V51)</f>
        <v>0</v>
      </c>
      <c r="W47" s="103" t="n">
        <f aca="false">SUM(W48:W51)</f>
        <v>0</v>
      </c>
    </row>
    <row r="48" s="154" customFormat="true" ht="12.75" hidden="false" customHeight="false" outlineLevel="0" collapsed="false">
      <c r="A48" s="145" t="s">
        <v>94</v>
      </c>
      <c r="B48" s="146"/>
      <c r="C48" s="147" t="n">
        <v>20000</v>
      </c>
      <c r="D48" s="147" t="n">
        <v>20000</v>
      </c>
      <c r="E48" s="148" t="n">
        <f aca="false">F48</f>
        <v>20000</v>
      </c>
      <c r="F48" s="149" t="n">
        <f aca="false">G48+H48+I48</f>
        <v>20000</v>
      </c>
      <c r="G48" s="150" t="n">
        <f aca="false">K48</f>
        <v>0</v>
      </c>
      <c r="H48" s="103" t="n">
        <f aca="false">L48+M48+N48+P48+R48+U48+W48</f>
        <v>20000</v>
      </c>
      <c r="I48" s="151" t="n">
        <f aca="false">Q48</f>
        <v>0</v>
      </c>
      <c r="J48" s="149" t="n">
        <f aca="false">K48+L48</f>
        <v>0</v>
      </c>
      <c r="K48" s="152"/>
      <c r="L48" s="153"/>
      <c r="M48" s="153"/>
      <c r="N48" s="148"/>
      <c r="O48" s="149" t="n">
        <f aca="false">P48+Q48</f>
        <v>0</v>
      </c>
      <c r="P48" s="152"/>
      <c r="Q48" s="148"/>
      <c r="R48" s="149" t="n">
        <f aca="false">S48+T48</f>
        <v>20000</v>
      </c>
      <c r="S48" s="147" t="n">
        <v>20000</v>
      </c>
      <c r="T48" s="148"/>
      <c r="U48" s="153"/>
      <c r="V48" s="153"/>
      <c r="W48" s="153"/>
    </row>
    <row r="49" s="154" customFormat="true" ht="12.75" hidden="false" customHeight="false" outlineLevel="0" collapsed="false">
      <c r="A49" s="145" t="s">
        <v>95</v>
      </c>
      <c r="B49" s="146"/>
      <c r="C49" s="147" t="n">
        <v>5556.86</v>
      </c>
      <c r="D49" s="147" t="n">
        <v>5556.86</v>
      </c>
      <c r="E49" s="148" t="n">
        <f aca="false">F49</f>
        <v>5556.86</v>
      </c>
      <c r="F49" s="149" t="n">
        <f aca="false">G49+H49+I49</f>
        <v>5556.86</v>
      </c>
      <c r="G49" s="150" t="n">
        <f aca="false">K49</f>
        <v>0</v>
      </c>
      <c r="H49" s="103" t="n">
        <f aca="false">L49+M49+N49+P49+R49+U49+W49</f>
        <v>5556.86</v>
      </c>
      <c r="I49" s="151" t="n">
        <f aca="false">Q49</f>
        <v>0</v>
      </c>
      <c r="J49" s="149" t="n">
        <f aca="false">K49+L49</f>
        <v>0</v>
      </c>
      <c r="K49" s="152"/>
      <c r="L49" s="153"/>
      <c r="M49" s="153"/>
      <c r="N49" s="148"/>
      <c r="O49" s="149" t="n">
        <f aca="false">P49+Q49</f>
        <v>0</v>
      </c>
      <c r="P49" s="152"/>
      <c r="Q49" s="148"/>
      <c r="R49" s="149" t="n">
        <f aca="false">S49+T49</f>
        <v>5556.86</v>
      </c>
      <c r="S49" s="147" t="n">
        <v>5556.86</v>
      </c>
      <c r="T49" s="148"/>
      <c r="U49" s="153"/>
      <c r="V49" s="153"/>
      <c r="W49" s="153"/>
    </row>
    <row r="50" s="154" customFormat="true" ht="25.5" hidden="false" customHeight="false" outlineLevel="0" collapsed="false">
      <c r="A50" s="145" t="s">
        <v>96</v>
      </c>
      <c r="B50" s="146"/>
      <c r="C50" s="147" t="n">
        <v>47787.28</v>
      </c>
      <c r="D50" s="147" t="n">
        <v>47787.28</v>
      </c>
      <c r="E50" s="148" t="n">
        <f aca="false">F50</f>
        <v>56787.28</v>
      </c>
      <c r="F50" s="149" t="n">
        <f aca="false">G50+H50+I50</f>
        <v>56787.28</v>
      </c>
      <c r="G50" s="150" t="n">
        <f aca="false">K50</f>
        <v>0</v>
      </c>
      <c r="H50" s="103" t="n">
        <f aca="false">L50+M50+N50+P50+R50+U50+W50</f>
        <v>56787.28</v>
      </c>
      <c r="I50" s="151" t="n">
        <f aca="false">Q50</f>
        <v>0</v>
      </c>
      <c r="J50" s="149" t="n">
        <f aca="false">K50+L50</f>
        <v>0</v>
      </c>
      <c r="K50" s="152"/>
      <c r="L50" s="153"/>
      <c r="M50" s="153"/>
      <c r="N50" s="148"/>
      <c r="O50" s="149" t="n">
        <f aca="false">P50+Q50</f>
        <v>0</v>
      </c>
      <c r="P50" s="152"/>
      <c r="Q50" s="148"/>
      <c r="R50" s="149" t="n">
        <f aca="false">S50+T50</f>
        <v>56787.28</v>
      </c>
      <c r="S50" s="147" t="n">
        <v>56787.28</v>
      </c>
      <c r="T50" s="148"/>
      <c r="U50" s="153"/>
      <c r="V50" s="153"/>
      <c r="W50" s="153"/>
    </row>
    <row r="51" s="154" customFormat="true" ht="38.25" hidden="false" customHeight="false" outlineLevel="0" collapsed="false">
      <c r="A51" s="145" t="s">
        <v>97</v>
      </c>
      <c r="B51" s="146"/>
      <c r="C51" s="153"/>
      <c r="D51" s="153"/>
      <c r="E51" s="148" t="n">
        <f aca="false">F51</f>
        <v>0</v>
      </c>
      <c r="F51" s="149" t="n">
        <f aca="false">G51+H51+I51</f>
        <v>0</v>
      </c>
      <c r="G51" s="150" t="n">
        <f aca="false">K51</f>
        <v>0</v>
      </c>
      <c r="H51" s="103" t="n">
        <f aca="false">L51+M51+N51+P51+R51+U51+W51</f>
        <v>0</v>
      </c>
      <c r="I51" s="151" t="n">
        <f aca="false">Q51</f>
        <v>0</v>
      </c>
      <c r="J51" s="149" t="n">
        <f aca="false">K51+L51</f>
        <v>0</v>
      </c>
      <c r="K51" s="152"/>
      <c r="L51" s="153"/>
      <c r="M51" s="153"/>
      <c r="N51" s="148"/>
      <c r="O51" s="149" t="n">
        <f aca="false">P51+Q51</f>
        <v>0</v>
      </c>
      <c r="P51" s="152"/>
      <c r="Q51" s="148"/>
      <c r="R51" s="149" t="n">
        <f aca="false">S51+T51</f>
        <v>0</v>
      </c>
      <c r="S51" s="147"/>
      <c r="T51" s="148"/>
      <c r="U51" s="153"/>
      <c r="V51" s="153"/>
      <c r="W51" s="153"/>
    </row>
    <row r="52" s="106" customFormat="true" ht="92.25" hidden="false" customHeight="true" outlineLevel="0" collapsed="false">
      <c r="A52" s="97" t="s">
        <v>98</v>
      </c>
      <c r="B52" s="98" t="s">
        <v>99</v>
      </c>
      <c r="C52" s="99" t="n">
        <v>57600</v>
      </c>
      <c r="D52" s="99" t="n">
        <v>57600</v>
      </c>
      <c r="E52" s="148" t="n">
        <f aca="false">F52</f>
        <v>19744.14</v>
      </c>
      <c r="F52" s="94" t="n">
        <f aca="false">G52+H52+I52</f>
        <v>19744.14</v>
      </c>
      <c r="G52" s="102" t="n">
        <f aca="false">K52</f>
        <v>0</v>
      </c>
      <c r="H52" s="103" t="n">
        <f aca="false">L52+M52+N52+P52+R52+U52+W52</f>
        <v>19744.14</v>
      </c>
      <c r="I52" s="100" t="n">
        <f aca="false">Q52</f>
        <v>0</v>
      </c>
      <c r="J52" s="94" t="n">
        <f aca="false">K52+L52</f>
        <v>0</v>
      </c>
      <c r="K52" s="102"/>
      <c r="L52" s="103"/>
      <c r="M52" s="103"/>
      <c r="N52" s="100"/>
      <c r="O52" s="94" t="n">
        <f aca="false">P52+Q52</f>
        <v>0</v>
      </c>
      <c r="P52" s="102"/>
      <c r="Q52" s="100"/>
      <c r="R52" s="94" t="n">
        <f aca="false">S52+T52</f>
        <v>19744.14</v>
      </c>
      <c r="S52" s="155" t="n">
        <v>19744.14</v>
      </c>
      <c r="T52" s="100"/>
      <c r="U52" s="103"/>
      <c r="V52" s="103"/>
      <c r="W52" s="103"/>
    </row>
    <row r="53" s="106" customFormat="true" ht="37.5" hidden="false" customHeight="true" outlineLevel="0" collapsed="false">
      <c r="A53" s="97" t="s">
        <v>100</v>
      </c>
      <c r="B53" s="98" t="s">
        <v>101</v>
      </c>
      <c r="C53" s="103"/>
      <c r="D53" s="103"/>
      <c r="E53" s="148" t="n">
        <f aca="false">F53</f>
        <v>0</v>
      </c>
      <c r="F53" s="94" t="n">
        <f aca="false">G53+H53+I53</f>
        <v>0</v>
      </c>
      <c r="G53" s="102" t="n">
        <f aca="false">K53</f>
        <v>0</v>
      </c>
      <c r="H53" s="103" t="n">
        <f aca="false">L53+M53+N53+P53+R53+U53+W53</f>
        <v>0</v>
      </c>
      <c r="I53" s="100" t="n">
        <f aca="false">Q53</f>
        <v>0</v>
      </c>
      <c r="J53" s="94" t="n">
        <f aca="false">K53+L53</f>
        <v>0</v>
      </c>
      <c r="K53" s="102"/>
      <c r="L53" s="103"/>
      <c r="M53" s="103"/>
      <c r="N53" s="100"/>
      <c r="O53" s="94" t="n">
        <f aca="false">P53+Q53</f>
        <v>0</v>
      </c>
      <c r="P53" s="102"/>
      <c r="Q53" s="100"/>
      <c r="R53" s="94" t="n">
        <f aca="false">S53+T53</f>
        <v>0</v>
      </c>
      <c r="S53" s="139"/>
      <c r="T53" s="100"/>
      <c r="U53" s="103"/>
      <c r="V53" s="103"/>
      <c r="W53" s="103"/>
    </row>
    <row r="54" s="106" customFormat="true" ht="12.75" hidden="false" customHeight="false" outlineLevel="0" collapsed="false">
      <c r="A54" s="156" t="s">
        <v>102</v>
      </c>
      <c r="B54" s="157" t="s">
        <v>103</v>
      </c>
      <c r="C54" s="103"/>
      <c r="D54" s="103"/>
      <c r="E54" s="158" t="n">
        <f aca="false">F54</f>
        <v>0</v>
      </c>
      <c r="F54" s="159" t="n">
        <f aca="false">G54+H54+I54</f>
        <v>0</v>
      </c>
      <c r="G54" s="160" t="n">
        <f aca="false">K54</f>
        <v>0</v>
      </c>
      <c r="H54" s="161" t="n">
        <f aca="false">L54+M54+N54+P54+R54+U54+W54</f>
        <v>0</v>
      </c>
      <c r="I54" s="162" t="n">
        <f aca="false">Q54</f>
        <v>0</v>
      </c>
      <c r="J54" s="159" t="n">
        <f aca="false">K54+L54</f>
        <v>0</v>
      </c>
      <c r="K54" s="160"/>
      <c r="L54" s="161"/>
      <c r="M54" s="161"/>
      <c r="N54" s="162"/>
      <c r="O54" s="159" t="n">
        <f aca="false">P54+Q54</f>
        <v>0</v>
      </c>
      <c r="P54" s="160"/>
      <c r="Q54" s="162"/>
      <c r="R54" s="159" t="n">
        <f aca="false">S54+T54</f>
        <v>0</v>
      </c>
      <c r="S54" s="163"/>
      <c r="T54" s="162"/>
      <c r="U54" s="161"/>
      <c r="V54" s="161"/>
      <c r="W54" s="161"/>
    </row>
    <row r="55" s="106" customFormat="true" ht="12.75" hidden="false" customHeight="false" outlineLevel="0" collapsed="false">
      <c r="A55" s="97" t="s">
        <v>104</v>
      </c>
      <c r="B55" s="98" t="s">
        <v>105</v>
      </c>
      <c r="C55" s="164" t="n">
        <v>22134.6</v>
      </c>
      <c r="D55" s="164" t="n">
        <v>22134.6</v>
      </c>
      <c r="E55" s="148" t="n">
        <f aca="false">F55</f>
        <v>22134.6</v>
      </c>
      <c r="F55" s="94" t="n">
        <f aca="false">G55+H55+I55</f>
        <v>22134.6</v>
      </c>
      <c r="G55" s="102" t="n">
        <f aca="false">K55</f>
        <v>0</v>
      </c>
      <c r="H55" s="103" t="n">
        <f aca="false">L55+M55+N55+P55+R55+U55+W55</f>
        <v>22134.6</v>
      </c>
      <c r="I55" s="100" t="n">
        <f aca="false">Q55</f>
        <v>0</v>
      </c>
      <c r="J55" s="94" t="n">
        <f aca="false">K55+L55</f>
        <v>0</v>
      </c>
      <c r="K55" s="102"/>
      <c r="L55" s="103"/>
      <c r="M55" s="103"/>
      <c r="N55" s="100"/>
      <c r="O55" s="94" t="n">
        <f aca="false">P55+Q55</f>
        <v>0</v>
      </c>
      <c r="P55" s="102"/>
      <c r="Q55" s="100"/>
      <c r="R55" s="94" t="n">
        <f aca="false">S55+T55</f>
        <v>22134.6</v>
      </c>
      <c r="S55" s="139" t="n">
        <v>22134.6</v>
      </c>
      <c r="T55" s="100"/>
      <c r="U55" s="103"/>
      <c r="V55" s="103"/>
      <c r="W55" s="103"/>
    </row>
    <row r="56" s="106" customFormat="true" ht="25.5" hidden="false" customHeight="false" outlineLevel="0" collapsed="false">
      <c r="A56" s="97" t="s">
        <v>106</v>
      </c>
      <c r="B56" s="98" t="s">
        <v>107</v>
      </c>
      <c r="C56" s="103"/>
      <c r="D56" s="103"/>
      <c r="E56" s="148" t="n">
        <f aca="false">F56</f>
        <v>0</v>
      </c>
      <c r="F56" s="94" t="n">
        <f aca="false">G56+H56+I56</f>
        <v>0</v>
      </c>
      <c r="G56" s="102" t="n">
        <f aca="false">K56</f>
        <v>0</v>
      </c>
      <c r="H56" s="103" t="n">
        <f aca="false">L56+M56+N56+P56+R56+U56+W56</f>
        <v>0</v>
      </c>
      <c r="I56" s="100" t="n">
        <f aca="false">Q56</f>
        <v>0</v>
      </c>
      <c r="J56" s="94" t="n">
        <f aca="false">K56+L56</f>
        <v>0</v>
      </c>
      <c r="K56" s="102"/>
      <c r="L56" s="103"/>
      <c r="M56" s="103"/>
      <c r="N56" s="100"/>
      <c r="O56" s="94" t="n">
        <f aca="false">P56+Q56</f>
        <v>0</v>
      </c>
      <c r="P56" s="102"/>
      <c r="Q56" s="100"/>
      <c r="R56" s="94" t="n">
        <f aca="false">S56+T56</f>
        <v>0</v>
      </c>
      <c r="S56" s="139"/>
      <c r="T56" s="100"/>
      <c r="U56" s="103"/>
      <c r="V56" s="103"/>
      <c r="W56" s="103"/>
    </row>
    <row r="57" s="106" customFormat="true" ht="12.75" hidden="false" customHeight="false" outlineLevel="0" collapsed="false">
      <c r="A57" s="97" t="s">
        <v>108</v>
      </c>
      <c r="B57" s="98" t="s">
        <v>109</v>
      </c>
      <c r="C57" s="103"/>
      <c r="D57" s="103"/>
      <c r="E57" s="148" t="n">
        <f aca="false">F57</f>
        <v>0</v>
      </c>
      <c r="F57" s="94" t="n">
        <f aca="false">G57+H57+I57</f>
        <v>0</v>
      </c>
      <c r="G57" s="102" t="n">
        <f aca="false">K57</f>
        <v>0</v>
      </c>
      <c r="H57" s="103" t="n">
        <f aca="false">L57+M57+N57+P57+R57+U57+W57</f>
        <v>0</v>
      </c>
      <c r="I57" s="100" t="n">
        <f aca="false">Q57</f>
        <v>0</v>
      </c>
      <c r="J57" s="94" t="n">
        <f aca="false">K57+L57</f>
        <v>0</v>
      </c>
      <c r="K57" s="102"/>
      <c r="L57" s="103"/>
      <c r="M57" s="103"/>
      <c r="N57" s="100"/>
      <c r="O57" s="94" t="n">
        <f aca="false">P57+Q57</f>
        <v>0</v>
      </c>
      <c r="P57" s="102"/>
      <c r="Q57" s="100"/>
      <c r="R57" s="94" t="n">
        <f aca="false">S57+T57</f>
        <v>0</v>
      </c>
      <c r="S57" s="139"/>
      <c r="T57" s="100"/>
      <c r="U57" s="103"/>
      <c r="V57" s="103"/>
      <c r="W57" s="103"/>
    </row>
    <row r="58" s="106" customFormat="true" ht="19.5" hidden="false" customHeight="true" outlineLevel="0" collapsed="false">
      <c r="A58" s="97" t="s">
        <v>110</v>
      </c>
      <c r="B58" s="98" t="s">
        <v>111</v>
      </c>
      <c r="C58" s="103"/>
      <c r="D58" s="103"/>
      <c r="E58" s="148" t="n">
        <f aca="false">F58</f>
        <v>0</v>
      </c>
      <c r="F58" s="94" t="n">
        <f aca="false">G58+H58+I58</f>
        <v>0</v>
      </c>
      <c r="G58" s="102" t="n">
        <f aca="false">K58</f>
        <v>0</v>
      </c>
      <c r="H58" s="103" t="n">
        <f aca="false">L58+M58+N58+P58+R58+U58+W58</f>
        <v>0</v>
      </c>
      <c r="I58" s="100" t="n">
        <f aca="false">Q58</f>
        <v>0</v>
      </c>
      <c r="J58" s="94" t="n">
        <f aca="false">K58+L58</f>
        <v>0</v>
      </c>
      <c r="K58" s="102"/>
      <c r="L58" s="103"/>
      <c r="M58" s="103"/>
      <c r="N58" s="100"/>
      <c r="O58" s="94" t="n">
        <f aca="false">P58+Q58</f>
        <v>0</v>
      </c>
      <c r="P58" s="102"/>
      <c r="Q58" s="100"/>
      <c r="R58" s="94" t="n">
        <f aca="false">S58+T58</f>
        <v>0</v>
      </c>
      <c r="S58" s="139"/>
      <c r="T58" s="100"/>
      <c r="U58" s="103"/>
      <c r="V58" s="103"/>
      <c r="W58" s="103"/>
    </row>
    <row r="59" s="106" customFormat="true" ht="25.5" hidden="false" customHeight="false" outlineLevel="0" collapsed="false">
      <c r="A59" s="97" t="s">
        <v>112</v>
      </c>
      <c r="B59" s="98" t="s">
        <v>113</v>
      </c>
      <c r="C59" s="103"/>
      <c r="D59" s="103"/>
      <c r="E59" s="148" t="n">
        <f aca="false">F59</f>
        <v>0</v>
      </c>
      <c r="F59" s="94" t="n">
        <f aca="false">G59+H59+I59</f>
        <v>0</v>
      </c>
      <c r="G59" s="102" t="n">
        <f aca="false">K59</f>
        <v>0</v>
      </c>
      <c r="H59" s="103" t="n">
        <f aca="false">L59+M59+N59+P59+R59+U59+W59</f>
        <v>0</v>
      </c>
      <c r="I59" s="100" t="n">
        <f aca="false">Q59</f>
        <v>0</v>
      </c>
      <c r="J59" s="94" t="n">
        <f aca="false">K59+L59</f>
        <v>0</v>
      </c>
      <c r="K59" s="102"/>
      <c r="L59" s="103"/>
      <c r="M59" s="103"/>
      <c r="N59" s="100"/>
      <c r="O59" s="94" t="n">
        <f aca="false">P59+Q59</f>
        <v>0</v>
      </c>
      <c r="P59" s="102"/>
      <c r="Q59" s="100"/>
      <c r="R59" s="94" t="n">
        <f aca="false">S59+T59</f>
        <v>0</v>
      </c>
      <c r="S59" s="139"/>
      <c r="T59" s="100"/>
      <c r="U59" s="103"/>
      <c r="V59" s="103"/>
      <c r="W59" s="103"/>
    </row>
    <row r="60" s="106" customFormat="true" ht="37.5" hidden="false" customHeight="true" outlineLevel="0" collapsed="false">
      <c r="A60" s="97" t="s">
        <v>114</v>
      </c>
      <c r="B60" s="98" t="s">
        <v>115</v>
      </c>
      <c r="C60" s="164" t="n">
        <v>15000</v>
      </c>
      <c r="D60" s="164" t="n">
        <v>14902.28</v>
      </c>
      <c r="E60" s="148" t="n">
        <f aca="false">F60</f>
        <v>15000</v>
      </c>
      <c r="F60" s="94" t="n">
        <f aca="false">G60+H60+I60</f>
        <v>15000</v>
      </c>
      <c r="G60" s="102" t="n">
        <f aca="false">K60</f>
        <v>0</v>
      </c>
      <c r="H60" s="103" t="n">
        <f aca="false">L60+M60+N60+P60+R60+U60+W60</f>
        <v>15000</v>
      </c>
      <c r="I60" s="100" t="n">
        <f aca="false">Q60</f>
        <v>0</v>
      </c>
      <c r="J60" s="94" t="n">
        <f aca="false">K60+L60</f>
        <v>0</v>
      </c>
      <c r="K60" s="102"/>
      <c r="L60" s="103"/>
      <c r="M60" s="103"/>
      <c r="N60" s="100"/>
      <c r="O60" s="94" t="n">
        <f aca="false">P60+Q60</f>
        <v>0</v>
      </c>
      <c r="P60" s="102"/>
      <c r="Q60" s="100"/>
      <c r="R60" s="94" t="n">
        <f aca="false">S60+T60</f>
        <v>15000</v>
      </c>
      <c r="S60" s="139" t="n">
        <v>15000</v>
      </c>
      <c r="T60" s="100"/>
      <c r="U60" s="103"/>
      <c r="V60" s="103"/>
      <c r="W60" s="103"/>
    </row>
    <row r="61" s="106" customFormat="true" ht="25.5" hidden="false" customHeight="true" outlineLevel="0" collapsed="false">
      <c r="A61" s="97" t="s">
        <v>116</v>
      </c>
      <c r="B61" s="98" t="s">
        <v>117</v>
      </c>
      <c r="C61" s="103"/>
      <c r="D61" s="103"/>
      <c r="E61" s="148" t="n">
        <f aca="false">F61</f>
        <v>0</v>
      </c>
      <c r="F61" s="94" t="n">
        <f aca="false">G61+H61+I61</f>
        <v>0</v>
      </c>
      <c r="G61" s="102" t="n">
        <f aca="false">K61</f>
        <v>0</v>
      </c>
      <c r="H61" s="103" t="n">
        <f aca="false">L61+M61+N61+P61+R61+U61+W61</f>
        <v>0</v>
      </c>
      <c r="I61" s="100" t="n">
        <f aca="false">Q61</f>
        <v>0</v>
      </c>
      <c r="J61" s="94" t="n">
        <f aca="false">K61+L61</f>
        <v>0</v>
      </c>
      <c r="K61" s="102"/>
      <c r="L61" s="103"/>
      <c r="M61" s="103"/>
      <c r="N61" s="100"/>
      <c r="O61" s="94" t="n">
        <f aca="false">P61+Q61</f>
        <v>0</v>
      </c>
      <c r="P61" s="102"/>
      <c r="Q61" s="100"/>
      <c r="R61" s="94" t="n">
        <f aca="false">S61+T61</f>
        <v>0</v>
      </c>
      <c r="S61" s="139"/>
      <c r="T61" s="100"/>
      <c r="U61" s="103"/>
      <c r="V61" s="103"/>
      <c r="W61" s="103"/>
    </row>
    <row r="62" s="106" customFormat="true" ht="16.5" hidden="false" customHeight="true" outlineLevel="0" collapsed="false">
      <c r="A62" s="97" t="s">
        <v>118</v>
      </c>
      <c r="B62" s="98" t="s">
        <v>119</v>
      </c>
      <c r="C62" s="164" t="n">
        <v>39359.76</v>
      </c>
      <c r="D62" s="164" t="n">
        <v>39359.76</v>
      </c>
      <c r="E62" s="148" t="n">
        <f aca="false">F62</f>
        <v>39359.76</v>
      </c>
      <c r="F62" s="94" t="n">
        <f aca="false">G62+H62+I62</f>
        <v>39359.76</v>
      </c>
      <c r="G62" s="102" t="n">
        <f aca="false">K62</f>
        <v>0</v>
      </c>
      <c r="H62" s="103" t="n">
        <f aca="false">L62+M62+N62+P62+R62+U62+W62</f>
        <v>39359.76</v>
      </c>
      <c r="I62" s="100" t="n">
        <f aca="false">Q62</f>
        <v>0</v>
      </c>
      <c r="J62" s="94" t="n">
        <f aca="false">K62+L62</f>
        <v>0</v>
      </c>
      <c r="K62" s="102"/>
      <c r="L62" s="103"/>
      <c r="M62" s="103"/>
      <c r="N62" s="100"/>
      <c r="O62" s="94" t="n">
        <f aca="false">P62+Q62</f>
        <v>0</v>
      </c>
      <c r="P62" s="102"/>
      <c r="Q62" s="100"/>
      <c r="R62" s="94" t="n">
        <f aca="false">S62+T62</f>
        <v>39359.76</v>
      </c>
      <c r="S62" s="155" t="n">
        <v>39359.76</v>
      </c>
      <c r="T62" s="100"/>
      <c r="U62" s="103"/>
      <c r="V62" s="103"/>
      <c r="W62" s="103"/>
    </row>
    <row r="63" s="106" customFormat="true" ht="63.75" hidden="false" customHeight="false" outlineLevel="0" collapsed="false">
      <c r="A63" s="97" t="s">
        <v>120</v>
      </c>
      <c r="B63" s="98" t="s">
        <v>121</v>
      </c>
      <c r="C63" s="103"/>
      <c r="D63" s="103"/>
      <c r="E63" s="148" t="n">
        <f aca="false">F63</f>
        <v>0</v>
      </c>
      <c r="F63" s="94" t="n">
        <f aca="false">G63+H63+I63</f>
        <v>0</v>
      </c>
      <c r="G63" s="102" t="n">
        <f aca="false">K63</f>
        <v>0</v>
      </c>
      <c r="H63" s="103" t="n">
        <f aca="false">L63+M63+N63+P63+R63+U63+W63</f>
        <v>0</v>
      </c>
      <c r="I63" s="100" t="n">
        <f aca="false">Q63</f>
        <v>0</v>
      </c>
      <c r="J63" s="94" t="n">
        <f aca="false">K63+L63</f>
        <v>0</v>
      </c>
      <c r="K63" s="102"/>
      <c r="L63" s="103"/>
      <c r="M63" s="103"/>
      <c r="N63" s="100"/>
      <c r="O63" s="94" t="n">
        <f aca="false">P63+Q63</f>
        <v>0</v>
      </c>
      <c r="P63" s="102"/>
      <c r="Q63" s="100"/>
      <c r="R63" s="94" t="n">
        <f aca="false">S63+T63</f>
        <v>0</v>
      </c>
      <c r="S63" s="139"/>
      <c r="T63" s="100"/>
      <c r="U63" s="103"/>
      <c r="V63" s="103"/>
      <c r="W63" s="103"/>
    </row>
    <row r="64" s="106" customFormat="true" ht="25.5" hidden="false" customHeight="false" outlineLevel="0" collapsed="false">
      <c r="A64" s="97" t="s">
        <v>122</v>
      </c>
      <c r="B64" s="98" t="s">
        <v>123</v>
      </c>
      <c r="C64" s="103"/>
      <c r="D64" s="103"/>
      <c r="E64" s="148" t="n">
        <f aca="false">F64</f>
        <v>0</v>
      </c>
      <c r="F64" s="94" t="n">
        <f aca="false">G64+H64+I64</f>
        <v>0</v>
      </c>
      <c r="G64" s="102" t="n">
        <f aca="false">K64</f>
        <v>0</v>
      </c>
      <c r="H64" s="103" t="n">
        <f aca="false">L64+M64+N64+P64+R64+U64+W64</f>
        <v>0</v>
      </c>
      <c r="I64" s="100" t="n">
        <f aca="false">Q64</f>
        <v>0</v>
      </c>
      <c r="J64" s="94" t="n">
        <f aca="false">K64+L64</f>
        <v>0</v>
      </c>
      <c r="K64" s="102"/>
      <c r="L64" s="103"/>
      <c r="M64" s="103"/>
      <c r="N64" s="100"/>
      <c r="O64" s="94" t="n">
        <f aca="false">P64+Q64</f>
        <v>0</v>
      </c>
      <c r="P64" s="102"/>
      <c r="Q64" s="100"/>
      <c r="R64" s="94" t="n">
        <f aca="false">S64+T64</f>
        <v>0</v>
      </c>
      <c r="S64" s="139"/>
      <c r="T64" s="100"/>
      <c r="U64" s="103"/>
      <c r="V64" s="103"/>
      <c r="W64" s="103"/>
    </row>
    <row r="65" s="106" customFormat="true" ht="12.75" hidden="false" customHeight="false" outlineLevel="0" collapsed="false">
      <c r="A65" s="97" t="s">
        <v>47</v>
      </c>
      <c r="B65" s="98" t="s">
        <v>48</v>
      </c>
      <c r="C65" s="103"/>
      <c r="D65" s="103"/>
      <c r="E65" s="148" t="n">
        <f aca="false">F65</f>
        <v>0</v>
      </c>
      <c r="F65" s="94" t="n">
        <f aca="false">G65+H65+I65</f>
        <v>0</v>
      </c>
      <c r="G65" s="102" t="n">
        <f aca="false">K65</f>
        <v>0</v>
      </c>
      <c r="H65" s="103" t="n">
        <f aca="false">L65+M65+N65+P65+R65+U65+W65</f>
        <v>0</v>
      </c>
      <c r="I65" s="100" t="n">
        <f aca="false">Q65</f>
        <v>0</v>
      </c>
      <c r="J65" s="94" t="n">
        <f aca="false">K65+L65</f>
        <v>0</v>
      </c>
      <c r="K65" s="102"/>
      <c r="L65" s="103"/>
      <c r="M65" s="103"/>
      <c r="N65" s="100"/>
      <c r="O65" s="94" t="n">
        <f aca="false">P65+Q65</f>
        <v>0</v>
      </c>
      <c r="P65" s="102"/>
      <c r="Q65" s="100"/>
      <c r="R65" s="94" t="n">
        <f aca="false">S65+T65</f>
        <v>0</v>
      </c>
      <c r="S65" s="139"/>
      <c r="T65" s="100"/>
      <c r="U65" s="103"/>
      <c r="V65" s="103"/>
      <c r="W65" s="103"/>
    </row>
    <row r="66" s="96" customFormat="true" ht="12.75" hidden="false" customHeight="false" outlineLevel="0" collapsed="false">
      <c r="A66" s="88" t="s">
        <v>124</v>
      </c>
      <c r="B66" s="89"/>
      <c r="C66" s="107" t="n">
        <f aca="false">SUM(C67:C81)</f>
        <v>62755.86</v>
      </c>
      <c r="D66" s="107" t="n">
        <f aca="false">SUM(D67:D81)</f>
        <v>61846.36</v>
      </c>
      <c r="E66" s="108" t="n">
        <f aca="false">SUM(E67:E81)</f>
        <v>38569.5</v>
      </c>
      <c r="F66" s="110" t="n">
        <f aca="false">G66+H66+I66</f>
        <v>38569.5</v>
      </c>
      <c r="G66" s="109" t="n">
        <f aca="false">SUM(G67:G81)</f>
        <v>0</v>
      </c>
      <c r="H66" s="103" t="n">
        <f aca="false">L66+M66+N66+P66+R66+U66+W66</f>
        <v>38569.5</v>
      </c>
      <c r="I66" s="108" t="n">
        <f aca="false">SUM(I67:I81)</f>
        <v>0</v>
      </c>
      <c r="J66" s="110" t="n">
        <f aca="false">SUM(J67:J81)</f>
        <v>0</v>
      </c>
      <c r="K66" s="109" t="n">
        <f aca="false">SUM(K67:K81)</f>
        <v>0</v>
      </c>
      <c r="L66" s="107" t="n">
        <f aca="false">SUM(L67:L81)</f>
        <v>0</v>
      </c>
      <c r="M66" s="107" t="n">
        <f aca="false">SUM(M67:M81)</f>
        <v>0</v>
      </c>
      <c r="N66" s="108" t="n">
        <f aca="false">SUM(N67:N81)</f>
        <v>0</v>
      </c>
      <c r="O66" s="110" t="n">
        <f aca="false">SUM(O67:O81)</f>
        <v>0</v>
      </c>
      <c r="P66" s="109" t="n">
        <f aca="false">SUM(P67:P81)</f>
        <v>0</v>
      </c>
      <c r="Q66" s="108" t="n">
        <f aca="false">SUM(Q67:Q81)</f>
        <v>0</v>
      </c>
      <c r="R66" s="110" t="n">
        <f aca="false">SUM(R67:R81)</f>
        <v>38569.5</v>
      </c>
      <c r="S66" s="141" t="n">
        <f aca="false">SUM(S67:S81)</f>
        <v>38569.5</v>
      </c>
      <c r="T66" s="108" t="n">
        <f aca="false">SUM(T67:T81)</f>
        <v>0</v>
      </c>
      <c r="U66" s="107" t="n">
        <f aca="false">SUM(U67:U81)</f>
        <v>0</v>
      </c>
      <c r="V66" s="107" t="n">
        <f aca="false">SUM(V67:V81)</f>
        <v>0</v>
      </c>
      <c r="W66" s="107" t="n">
        <f aca="false">SUM(W67:W81)</f>
        <v>0</v>
      </c>
    </row>
    <row r="67" s="106" customFormat="true" ht="12.75" hidden="false" customHeight="false" outlineLevel="0" collapsed="false">
      <c r="A67" s="97" t="s">
        <v>125</v>
      </c>
      <c r="B67" s="98" t="s">
        <v>126</v>
      </c>
      <c r="C67" s="164" t="n">
        <v>8000</v>
      </c>
      <c r="D67" s="164" t="n">
        <v>7977.6</v>
      </c>
      <c r="E67" s="100" t="n">
        <f aca="false">F67</f>
        <v>8000</v>
      </c>
      <c r="F67" s="94" t="n">
        <f aca="false">G67+H67+I67</f>
        <v>8000</v>
      </c>
      <c r="G67" s="102" t="n">
        <f aca="false">K67</f>
        <v>0</v>
      </c>
      <c r="H67" s="103" t="n">
        <f aca="false">L67+M67+N67+P67+R67+U67+W67</f>
        <v>8000</v>
      </c>
      <c r="I67" s="100" t="n">
        <f aca="false">Q67</f>
        <v>0</v>
      </c>
      <c r="J67" s="94" t="n">
        <f aca="false">K67+L67</f>
        <v>0</v>
      </c>
      <c r="K67" s="102"/>
      <c r="L67" s="103"/>
      <c r="M67" s="103"/>
      <c r="N67" s="100"/>
      <c r="O67" s="94" t="n">
        <f aca="false">P67+Q67</f>
        <v>0</v>
      </c>
      <c r="P67" s="102"/>
      <c r="Q67" s="100"/>
      <c r="R67" s="94" t="n">
        <f aca="false">S67+T67</f>
        <v>8000</v>
      </c>
      <c r="S67" s="155" t="n">
        <v>8000</v>
      </c>
      <c r="T67" s="100"/>
      <c r="U67" s="103"/>
      <c r="V67" s="103"/>
      <c r="W67" s="103"/>
    </row>
    <row r="68" s="106" customFormat="true" ht="12.75" hidden="false" customHeight="false" outlineLevel="0" collapsed="false">
      <c r="A68" s="97" t="s">
        <v>127</v>
      </c>
      <c r="B68" s="98" t="s">
        <v>128</v>
      </c>
      <c r="C68" s="164" t="n">
        <v>27185.76</v>
      </c>
      <c r="D68" s="164" t="n">
        <v>27185.76</v>
      </c>
      <c r="E68" s="100" t="n">
        <f aca="false">F68</f>
        <v>0</v>
      </c>
      <c r="F68" s="94" t="n">
        <f aca="false">G68+H68+I68</f>
        <v>0</v>
      </c>
      <c r="G68" s="102" t="n">
        <f aca="false">K68</f>
        <v>0</v>
      </c>
      <c r="H68" s="103" t="n">
        <f aca="false">L68+M68+N68+P68+R68+U68+W68</f>
        <v>0</v>
      </c>
      <c r="I68" s="100" t="n">
        <f aca="false">Q68</f>
        <v>0</v>
      </c>
      <c r="J68" s="94" t="n">
        <f aca="false">K68+L68</f>
        <v>0</v>
      </c>
      <c r="K68" s="102"/>
      <c r="L68" s="103"/>
      <c r="M68" s="103"/>
      <c r="N68" s="100"/>
      <c r="O68" s="94" t="n">
        <f aca="false">P68+Q68</f>
        <v>0</v>
      </c>
      <c r="P68" s="102"/>
      <c r="Q68" s="100"/>
      <c r="R68" s="94" t="n">
        <f aca="false">S68+T68</f>
        <v>0</v>
      </c>
      <c r="S68" s="142"/>
      <c r="T68" s="100"/>
      <c r="U68" s="103"/>
      <c r="V68" s="103"/>
      <c r="W68" s="103"/>
    </row>
    <row r="69" s="106" customFormat="true" ht="25.5" hidden="false" customHeight="false" outlineLevel="0" collapsed="false">
      <c r="A69" s="97" t="s">
        <v>129</v>
      </c>
      <c r="B69" s="98" t="s">
        <v>130</v>
      </c>
      <c r="C69" s="103"/>
      <c r="D69" s="103"/>
      <c r="E69" s="100" t="n">
        <f aca="false">F69</f>
        <v>0</v>
      </c>
      <c r="F69" s="94" t="n">
        <f aca="false">G69+H69+I69</f>
        <v>0</v>
      </c>
      <c r="G69" s="102" t="n">
        <f aca="false">K69</f>
        <v>0</v>
      </c>
      <c r="H69" s="103" t="n">
        <f aca="false">L69+M69+N69+P69+R69+U69+W69</f>
        <v>0</v>
      </c>
      <c r="I69" s="100" t="n">
        <f aca="false">Q69</f>
        <v>0</v>
      </c>
      <c r="J69" s="94" t="n">
        <f aca="false">K69+L69</f>
        <v>0</v>
      </c>
      <c r="K69" s="102"/>
      <c r="L69" s="103"/>
      <c r="M69" s="103"/>
      <c r="N69" s="100"/>
      <c r="O69" s="94" t="n">
        <f aca="false">P69+Q69</f>
        <v>0</v>
      </c>
      <c r="P69" s="102"/>
      <c r="Q69" s="100"/>
      <c r="R69" s="94" t="n">
        <f aca="false">S69+T69</f>
        <v>0</v>
      </c>
      <c r="S69" s="139"/>
      <c r="T69" s="100"/>
      <c r="U69" s="103"/>
      <c r="V69" s="103"/>
      <c r="W69" s="103"/>
    </row>
    <row r="70" s="106" customFormat="true" ht="51" hidden="false" customHeight="false" outlineLevel="0" collapsed="false">
      <c r="A70" s="97" t="s">
        <v>131</v>
      </c>
      <c r="B70" s="98" t="s">
        <v>132</v>
      </c>
      <c r="C70" s="103"/>
      <c r="D70" s="103"/>
      <c r="E70" s="100" t="n">
        <f aca="false">F70</f>
        <v>0</v>
      </c>
      <c r="F70" s="94" t="n">
        <f aca="false">G70+H70+I70</f>
        <v>0</v>
      </c>
      <c r="G70" s="102" t="n">
        <f aca="false">K70</f>
        <v>0</v>
      </c>
      <c r="H70" s="103" t="n">
        <f aca="false">L70+M70+N70+P70+R70+U70+W70</f>
        <v>0</v>
      </c>
      <c r="I70" s="100" t="n">
        <f aca="false">Q70</f>
        <v>0</v>
      </c>
      <c r="J70" s="94" t="n">
        <f aca="false">K70+L70</f>
        <v>0</v>
      </c>
      <c r="K70" s="102"/>
      <c r="L70" s="103"/>
      <c r="M70" s="103"/>
      <c r="N70" s="100"/>
      <c r="O70" s="94" t="n">
        <f aca="false">P70+Q70</f>
        <v>0</v>
      </c>
      <c r="P70" s="102"/>
      <c r="Q70" s="100"/>
      <c r="R70" s="94" t="n">
        <f aca="false">S70+T70</f>
        <v>0</v>
      </c>
      <c r="S70" s="139"/>
      <c r="T70" s="100"/>
      <c r="U70" s="103"/>
      <c r="V70" s="103"/>
      <c r="W70" s="103"/>
    </row>
    <row r="71" s="106" customFormat="true" ht="38.25" hidden="false" customHeight="false" outlineLevel="0" collapsed="false">
      <c r="A71" s="97" t="s">
        <v>133</v>
      </c>
      <c r="B71" s="98" t="s">
        <v>134</v>
      </c>
      <c r="C71" s="164" t="n">
        <v>10282.5</v>
      </c>
      <c r="D71" s="164" t="n">
        <v>9480</v>
      </c>
      <c r="E71" s="100" t="n">
        <f aca="false">F71</f>
        <v>10282.5</v>
      </c>
      <c r="F71" s="94" t="n">
        <f aca="false">G71+H71+I71</f>
        <v>10282.5</v>
      </c>
      <c r="G71" s="102" t="n">
        <f aca="false">K71</f>
        <v>0</v>
      </c>
      <c r="H71" s="103" t="n">
        <f aca="false">L71+M71+N71+P71+R71+U71+W71</f>
        <v>10282.5</v>
      </c>
      <c r="I71" s="100" t="n">
        <f aca="false">Q71</f>
        <v>0</v>
      </c>
      <c r="J71" s="94" t="n">
        <f aca="false">K71+L71</f>
        <v>0</v>
      </c>
      <c r="K71" s="102"/>
      <c r="L71" s="103"/>
      <c r="M71" s="103"/>
      <c r="N71" s="100"/>
      <c r="O71" s="94" t="n">
        <f aca="false">P71+Q71</f>
        <v>0</v>
      </c>
      <c r="P71" s="102"/>
      <c r="Q71" s="100"/>
      <c r="R71" s="94" t="n">
        <f aca="false">S71+T71</f>
        <v>10282.5</v>
      </c>
      <c r="S71" s="155" t="n">
        <v>10282.5</v>
      </c>
      <c r="T71" s="100"/>
      <c r="U71" s="103"/>
      <c r="V71" s="103"/>
      <c r="W71" s="103"/>
    </row>
    <row r="72" s="106" customFormat="true" ht="51" hidden="false" customHeight="false" outlineLevel="0" collapsed="false">
      <c r="A72" s="97" t="s">
        <v>135</v>
      </c>
      <c r="B72" s="98" t="s">
        <v>136</v>
      </c>
      <c r="C72" s="103"/>
      <c r="D72" s="103"/>
      <c r="E72" s="100" t="n">
        <f aca="false">F72</f>
        <v>0</v>
      </c>
      <c r="F72" s="94" t="n">
        <f aca="false">G72+H72+I72</f>
        <v>0</v>
      </c>
      <c r="G72" s="102" t="n">
        <f aca="false">K72</f>
        <v>0</v>
      </c>
      <c r="H72" s="103" t="n">
        <f aca="false">L72+M72+N72+P72+R72+U72+W72</f>
        <v>0</v>
      </c>
      <c r="I72" s="100" t="n">
        <f aca="false">Q72</f>
        <v>0</v>
      </c>
      <c r="J72" s="94" t="n">
        <f aca="false">K72+L72</f>
        <v>0</v>
      </c>
      <c r="K72" s="102"/>
      <c r="L72" s="103"/>
      <c r="M72" s="103"/>
      <c r="N72" s="100"/>
      <c r="O72" s="94" t="n">
        <f aca="false">P72+Q72</f>
        <v>0</v>
      </c>
      <c r="P72" s="102"/>
      <c r="Q72" s="100"/>
      <c r="R72" s="94" t="n">
        <f aca="false">S72+T72</f>
        <v>0</v>
      </c>
      <c r="S72" s="139"/>
      <c r="T72" s="100"/>
      <c r="U72" s="103"/>
      <c r="V72" s="103"/>
      <c r="W72" s="103"/>
    </row>
    <row r="73" s="106" customFormat="true" ht="38.25" hidden="false" customHeight="false" outlineLevel="0" collapsed="false">
      <c r="A73" s="97" t="s">
        <v>137</v>
      </c>
      <c r="B73" s="98" t="s">
        <v>138</v>
      </c>
      <c r="C73" s="103"/>
      <c r="D73" s="103"/>
      <c r="E73" s="100" t="n">
        <f aca="false">F73</f>
        <v>0</v>
      </c>
      <c r="F73" s="94" t="n">
        <f aca="false">G73+H73+I73</f>
        <v>0</v>
      </c>
      <c r="G73" s="102" t="n">
        <f aca="false">K73</f>
        <v>0</v>
      </c>
      <c r="H73" s="103" t="n">
        <f aca="false">L73+M73+N73+P73+R73+U73+W73</f>
        <v>0</v>
      </c>
      <c r="I73" s="100" t="n">
        <f aca="false">Q73</f>
        <v>0</v>
      </c>
      <c r="J73" s="94" t="n">
        <f aca="false">K73+L73</f>
        <v>0</v>
      </c>
      <c r="K73" s="102"/>
      <c r="L73" s="103"/>
      <c r="M73" s="103"/>
      <c r="N73" s="100"/>
      <c r="O73" s="94" t="n">
        <f aca="false">P73+Q73</f>
        <v>0</v>
      </c>
      <c r="P73" s="102"/>
      <c r="Q73" s="100"/>
      <c r="R73" s="94" t="n">
        <f aca="false">S73+T73</f>
        <v>0</v>
      </c>
      <c r="S73" s="139"/>
      <c r="T73" s="100"/>
      <c r="U73" s="103"/>
      <c r="V73" s="103"/>
      <c r="W73" s="103"/>
    </row>
    <row r="74" s="106" customFormat="true" ht="12.75" hidden="false" customHeight="false" outlineLevel="0" collapsed="false">
      <c r="A74" s="97" t="s">
        <v>139</v>
      </c>
      <c r="B74" s="98" t="s">
        <v>140</v>
      </c>
      <c r="C74" s="103"/>
      <c r="D74" s="103"/>
      <c r="E74" s="100" t="n">
        <f aca="false">F74</f>
        <v>0</v>
      </c>
      <c r="F74" s="94" t="n">
        <f aca="false">G74+H74+I74</f>
        <v>0</v>
      </c>
      <c r="G74" s="102" t="n">
        <f aca="false">K74</f>
        <v>0</v>
      </c>
      <c r="H74" s="103" t="n">
        <f aca="false">L74+M74+N74+P74+R74+U74+W74</f>
        <v>0</v>
      </c>
      <c r="I74" s="100" t="n">
        <f aca="false">Q74</f>
        <v>0</v>
      </c>
      <c r="J74" s="94" t="n">
        <f aca="false">K74+L74</f>
        <v>0</v>
      </c>
      <c r="K74" s="102"/>
      <c r="L74" s="103"/>
      <c r="M74" s="103"/>
      <c r="N74" s="100"/>
      <c r="O74" s="94" t="n">
        <f aca="false">P74+Q74</f>
        <v>0</v>
      </c>
      <c r="P74" s="102"/>
      <c r="Q74" s="100"/>
      <c r="R74" s="94" t="n">
        <f aca="false">S74+T74</f>
        <v>0</v>
      </c>
      <c r="S74" s="139"/>
      <c r="T74" s="100"/>
      <c r="U74" s="103"/>
      <c r="V74" s="103"/>
      <c r="W74" s="103"/>
    </row>
    <row r="75" s="106" customFormat="true" ht="12.75" hidden="false" customHeight="false" outlineLevel="0" collapsed="false">
      <c r="A75" s="97" t="s">
        <v>141</v>
      </c>
      <c r="B75" s="98" t="s">
        <v>142</v>
      </c>
      <c r="C75" s="103"/>
      <c r="D75" s="103"/>
      <c r="E75" s="100" t="n">
        <f aca="false">F75</f>
        <v>0</v>
      </c>
      <c r="F75" s="94" t="n">
        <f aca="false">G75+H75+I75</f>
        <v>0</v>
      </c>
      <c r="G75" s="102" t="n">
        <f aca="false">K75</f>
        <v>0</v>
      </c>
      <c r="H75" s="103" t="n">
        <f aca="false">L75+M75+N75+P75+R75+U75+W75</f>
        <v>0</v>
      </c>
      <c r="I75" s="100" t="n">
        <f aca="false">Q75</f>
        <v>0</v>
      </c>
      <c r="J75" s="94" t="n">
        <f aca="false">K75+L75</f>
        <v>0</v>
      </c>
      <c r="K75" s="102"/>
      <c r="L75" s="103"/>
      <c r="M75" s="103"/>
      <c r="N75" s="100"/>
      <c r="O75" s="94" t="n">
        <f aca="false">P75+Q75</f>
        <v>0</v>
      </c>
      <c r="P75" s="102"/>
      <c r="Q75" s="100"/>
      <c r="R75" s="94" t="n">
        <f aca="false">S75+T75</f>
        <v>0</v>
      </c>
      <c r="S75" s="139"/>
      <c r="T75" s="100"/>
      <c r="U75" s="103"/>
      <c r="V75" s="103"/>
      <c r="W75" s="103"/>
    </row>
    <row r="76" s="106" customFormat="true" ht="25.5" hidden="false" customHeight="false" outlineLevel="0" collapsed="false">
      <c r="A76" s="144" t="s">
        <v>143</v>
      </c>
      <c r="B76" s="98" t="s">
        <v>144</v>
      </c>
      <c r="C76" s="103"/>
      <c r="D76" s="103"/>
      <c r="E76" s="100" t="n">
        <f aca="false">F76</f>
        <v>0</v>
      </c>
      <c r="F76" s="94" t="n">
        <f aca="false">G76+H76+I76</f>
        <v>0</v>
      </c>
      <c r="G76" s="102" t="n">
        <f aca="false">K76</f>
        <v>0</v>
      </c>
      <c r="H76" s="103" t="n">
        <f aca="false">L76+M76+N76+P76+R76+U76+W76</f>
        <v>0</v>
      </c>
      <c r="I76" s="100" t="n">
        <f aca="false">Q76</f>
        <v>0</v>
      </c>
      <c r="J76" s="94" t="n">
        <f aca="false">K76+L76</f>
        <v>0</v>
      </c>
      <c r="K76" s="102"/>
      <c r="L76" s="103"/>
      <c r="M76" s="103"/>
      <c r="N76" s="100"/>
      <c r="O76" s="94" t="n">
        <f aca="false">P76+Q76</f>
        <v>0</v>
      </c>
      <c r="P76" s="102"/>
      <c r="Q76" s="100"/>
      <c r="R76" s="94" t="n">
        <f aca="false">S76+T76</f>
        <v>0</v>
      </c>
      <c r="S76" s="139"/>
      <c r="T76" s="100"/>
      <c r="U76" s="103"/>
      <c r="V76" s="103"/>
      <c r="W76" s="103"/>
    </row>
    <row r="77" s="106" customFormat="true" ht="25.5" hidden="false" customHeight="false" outlineLevel="0" collapsed="false">
      <c r="A77" s="144" t="s">
        <v>145</v>
      </c>
      <c r="B77" s="98" t="s">
        <v>146</v>
      </c>
      <c r="C77" s="103"/>
      <c r="D77" s="103"/>
      <c r="E77" s="100" t="n">
        <f aca="false">F77</f>
        <v>0</v>
      </c>
      <c r="F77" s="94" t="n">
        <f aca="false">G77+H77+I77</f>
        <v>0</v>
      </c>
      <c r="G77" s="102" t="n">
        <f aca="false">K77</f>
        <v>0</v>
      </c>
      <c r="H77" s="103" t="n">
        <f aca="false">L77+M77+N77+P77+R77+U77+W77</f>
        <v>0</v>
      </c>
      <c r="I77" s="100" t="n">
        <f aca="false">Q77</f>
        <v>0</v>
      </c>
      <c r="J77" s="94" t="n">
        <f aca="false">K77+L77</f>
        <v>0</v>
      </c>
      <c r="K77" s="102"/>
      <c r="L77" s="103"/>
      <c r="M77" s="103"/>
      <c r="N77" s="100"/>
      <c r="O77" s="94" t="n">
        <f aca="false">P77+Q77</f>
        <v>0</v>
      </c>
      <c r="P77" s="102"/>
      <c r="Q77" s="100"/>
      <c r="R77" s="94" t="n">
        <f aca="false">S77+T77</f>
        <v>0</v>
      </c>
      <c r="S77" s="139"/>
      <c r="T77" s="100"/>
      <c r="U77" s="103"/>
      <c r="V77" s="103"/>
      <c r="W77" s="103"/>
    </row>
    <row r="78" s="106" customFormat="true" ht="51" hidden="false" customHeight="false" outlineLevel="0" collapsed="false">
      <c r="A78" s="144" t="s">
        <v>147</v>
      </c>
      <c r="B78" s="98" t="s">
        <v>148</v>
      </c>
      <c r="C78" s="103"/>
      <c r="D78" s="103"/>
      <c r="E78" s="100" t="n">
        <f aca="false">F78</f>
        <v>0</v>
      </c>
      <c r="F78" s="94" t="n">
        <f aca="false">G78+H78+I78</f>
        <v>0</v>
      </c>
      <c r="G78" s="102" t="n">
        <f aca="false">K78</f>
        <v>0</v>
      </c>
      <c r="H78" s="103" t="n">
        <f aca="false">L78+M78+N78+P78+R78+U78+W78</f>
        <v>0</v>
      </c>
      <c r="I78" s="100" t="n">
        <f aca="false">Q78</f>
        <v>0</v>
      </c>
      <c r="J78" s="94" t="n">
        <f aca="false">K78+L78</f>
        <v>0</v>
      </c>
      <c r="K78" s="102"/>
      <c r="L78" s="103"/>
      <c r="M78" s="103"/>
      <c r="N78" s="100"/>
      <c r="O78" s="94" t="n">
        <f aca="false">P78+Q78</f>
        <v>0</v>
      </c>
      <c r="P78" s="102"/>
      <c r="Q78" s="100"/>
      <c r="R78" s="94" t="n">
        <f aca="false">S78+T78</f>
        <v>0</v>
      </c>
      <c r="S78" s="139"/>
      <c r="T78" s="100"/>
      <c r="U78" s="103"/>
      <c r="V78" s="103"/>
      <c r="W78" s="103"/>
    </row>
    <row r="79" s="106" customFormat="true" ht="25.5" hidden="false" customHeight="false" outlineLevel="0" collapsed="false">
      <c r="A79" s="144" t="s">
        <v>149</v>
      </c>
      <c r="B79" s="98" t="s">
        <v>150</v>
      </c>
      <c r="C79" s="103"/>
      <c r="D79" s="103"/>
      <c r="E79" s="100" t="n">
        <f aca="false">F79</f>
        <v>0</v>
      </c>
      <c r="F79" s="94" t="n">
        <f aca="false">G79+H79+I79</f>
        <v>0</v>
      </c>
      <c r="G79" s="102" t="n">
        <f aca="false">K79</f>
        <v>0</v>
      </c>
      <c r="H79" s="103" t="n">
        <f aca="false">L79+M79+N79+P79+R79+U79+W79</f>
        <v>0</v>
      </c>
      <c r="I79" s="100" t="n">
        <f aca="false">Q79</f>
        <v>0</v>
      </c>
      <c r="J79" s="94" t="n">
        <f aca="false">K79+L79</f>
        <v>0</v>
      </c>
      <c r="K79" s="102"/>
      <c r="L79" s="103"/>
      <c r="M79" s="103"/>
      <c r="N79" s="100"/>
      <c r="O79" s="94" t="n">
        <f aca="false">P79+Q79</f>
        <v>0</v>
      </c>
      <c r="P79" s="102"/>
      <c r="Q79" s="100"/>
      <c r="R79" s="94" t="n">
        <f aca="false">S79+T79</f>
        <v>0</v>
      </c>
      <c r="S79" s="139"/>
      <c r="T79" s="100"/>
      <c r="U79" s="103"/>
      <c r="V79" s="103"/>
      <c r="W79" s="103"/>
    </row>
    <row r="80" s="106" customFormat="true" ht="25.5" hidden="false" customHeight="false" outlineLevel="0" collapsed="false">
      <c r="A80" s="144" t="s">
        <v>151</v>
      </c>
      <c r="B80" s="98" t="s">
        <v>152</v>
      </c>
      <c r="C80" s="164"/>
      <c r="D80" s="164"/>
      <c r="E80" s="100"/>
      <c r="F80" s="94" t="n">
        <f aca="false">G80+H80+I80</f>
        <v>0</v>
      </c>
      <c r="G80" s="102" t="n">
        <f aca="false">K80</f>
        <v>0</v>
      </c>
      <c r="H80" s="103" t="n">
        <f aca="false">L80+M80+N80+P80+R80+U80+W80</f>
        <v>0</v>
      </c>
      <c r="I80" s="100" t="n">
        <f aca="false">Q80</f>
        <v>0</v>
      </c>
      <c r="J80" s="94" t="n">
        <f aca="false">K80+L80</f>
        <v>0</v>
      </c>
      <c r="K80" s="102"/>
      <c r="L80" s="103"/>
      <c r="M80" s="103"/>
      <c r="N80" s="100"/>
      <c r="O80" s="94" t="n">
        <f aca="false">P80+Q80</f>
        <v>0</v>
      </c>
      <c r="P80" s="102"/>
      <c r="Q80" s="100"/>
      <c r="R80" s="94" t="n">
        <f aca="false">S80+T80</f>
        <v>0</v>
      </c>
      <c r="S80" s="155"/>
      <c r="T80" s="100"/>
      <c r="U80" s="103"/>
      <c r="V80" s="103"/>
      <c r="W80" s="103"/>
    </row>
    <row r="81" s="106" customFormat="true" ht="12.75" hidden="false" customHeight="false" outlineLevel="0" collapsed="false">
      <c r="A81" s="97" t="s">
        <v>153</v>
      </c>
      <c r="B81" s="98" t="s">
        <v>154</v>
      </c>
      <c r="C81" s="164" t="n">
        <v>17287.6</v>
      </c>
      <c r="D81" s="164" t="n">
        <v>17203</v>
      </c>
      <c r="E81" s="100" t="n">
        <f aca="false">F81</f>
        <v>20287</v>
      </c>
      <c r="F81" s="94" t="n">
        <f aca="false">G81+H81+I81</f>
        <v>20287</v>
      </c>
      <c r="G81" s="102" t="n">
        <f aca="false">K81</f>
        <v>0</v>
      </c>
      <c r="H81" s="103" t="n">
        <f aca="false">L81+M81+N81+P81+R81+U81+W81</f>
        <v>20287</v>
      </c>
      <c r="I81" s="100" t="n">
        <f aca="false">Q81</f>
        <v>0</v>
      </c>
      <c r="J81" s="94" t="n">
        <f aca="false">K81+L81</f>
        <v>0</v>
      </c>
      <c r="K81" s="102"/>
      <c r="L81" s="103"/>
      <c r="M81" s="103"/>
      <c r="N81" s="100"/>
      <c r="O81" s="94" t="n">
        <f aca="false">P81+Q81</f>
        <v>0</v>
      </c>
      <c r="P81" s="102"/>
      <c r="Q81" s="100"/>
      <c r="R81" s="94" t="n">
        <f aca="false">S81+T81</f>
        <v>20287</v>
      </c>
      <c r="S81" s="155" t="n">
        <v>20287</v>
      </c>
      <c r="T81" s="100"/>
      <c r="U81" s="103"/>
      <c r="V81" s="103"/>
      <c r="W81" s="103"/>
    </row>
    <row r="82" s="96" customFormat="true" ht="12.75" hidden="false" customHeight="false" outlineLevel="0" collapsed="false">
      <c r="A82" s="88" t="s">
        <v>155</v>
      </c>
      <c r="B82" s="89"/>
      <c r="C82" s="107" t="n">
        <f aca="false">SUM(C83:C87)</f>
        <v>18500</v>
      </c>
      <c r="D82" s="107" t="n">
        <f aca="false">SUM(D83:D87)</f>
        <v>4250</v>
      </c>
      <c r="E82" s="108" t="n">
        <f aca="false">SUM(E83:E87)</f>
        <v>0</v>
      </c>
      <c r="F82" s="110" t="n">
        <f aca="false">G82+H82+I82</f>
        <v>0</v>
      </c>
      <c r="G82" s="109" t="n">
        <f aca="false">SUM(G83:G87)</f>
        <v>0</v>
      </c>
      <c r="H82" s="103" t="n">
        <f aca="false">L82+M82+N82+P82+R82+U82+W82</f>
        <v>0</v>
      </c>
      <c r="I82" s="108" t="n">
        <f aca="false">SUM(I83:I87)</f>
        <v>0</v>
      </c>
      <c r="J82" s="110" t="n">
        <f aca="false">SUM(J83:J87)</f>
        <v>0</v>
      </c>
      <c r="K82" s="109" t="n">
        <f aca="false">SUM(K83:K87)</f>
        <v>0</v>
      </c>
      <c r="L82" s="107" t="n">
        <f aca="false">SUM(L83:L87)</f>
        <v>0</v>
      </c>
      <c r="M82" s="107" t="n">
        <f aca="false">SUM(M83:M87)</f>
        <v>0</v>
      </c>
      <c r="N82" s="108" t="n">
        <f aca="false">SUM(N83:N87)</f>
        <v>0</v>
      </c>
      <c r="O82" s="110" t="n">
        <f aca="false">SUM(O83:O87)</f>
        <v>0</v>
      </c>
      <c r="P82" s="109" t="n">
        <f aca="false">SUM(P83:P87)</f>
        <v>0</v>
      </c>
      <c r="Q82" s="108" t="n">
        <f aca="false">SUM(Q83:Q87)</f>
        <v>0</v>
      </c>
      <c r="R82" s="110" t="n">
        <f aca="false">SUM(R83:R87)</f>
        <v>0</v>
      </c>
      <c r="S82" s="141" t="n">
        <f aca="false">SUM(S83:S87)</f>
        <v>0</v>
      </c>
      <c r="T82" s="108" t="n">
        <f aca="false">SUM(T83:T87)</f>
        <v>0</v>
      </c>
      <c r="U82" s="107" t="n">
        <f aca="false">SUM(U83:U87)</f>
        <v>0</v>
      </c>
      <c r="V82" s="107" t="n">
        <f aca="false">SUM(V83:V87)</f>
        <v>0</v>
      </c>
      <c r="W82" s="107" t="n">
        <f aca="false">SUM(W83:W87)</f>
        <v>0</v>
      </c>
    </row>
    <row r="83" s="106" customFormat="true" ht="25.5" hidden="false" customHeight="false" outlineLevel="0" collapsed="false">
      <c r="A83" s="97" t="s">
        <v>156</v>
      </c>
      <c r="B83" s="98" t="s">
        <v>157</v>
      </c>
      <c r="C83" s="103"/>
      <c r="D83" s="103"/>
      <c r="E83" s="100" t="n">
        <f aca="false">F83</f>
        <v>0</v>
      </c>
      <c r="F83" s="94" t="n">
        <f aca="false">G83+H83+I83</f>
        <v>0</v>
      </c>
      <c r="G83" s="102" t="n">
        <f aca="false">K83</f>
        <v>0</v>
      </c>
      <c r="H83" s="103" t="n">
        <f aca="false">L83+M83+N83+P83+R83+U83+W83</f>
        <v>0</v>
      </c>
      <c r="I83" s="100" t="n">
        <f aca="false">Q83</f>
        <v>0</v>
      </c>
      <c r="J83" s="94" t="n">
        <f aca="false">K83+L83</f>
        <v>0</v>
      </c>
      <c r="K83" s="102"/>
      <c r="L83" s="103"/>
      <c r="M83" s="103"/>
      <c r="N83" s="100"/>
      <c r="O83" s="94" t="n">
        <f aca="false">P83+Q83</f>
        <v>0</v>
      </c>
      <c r="P83" s="102"/>
      <c r="Q83" s="100"/>
      <c r="R83" s="94" t="n">
        <f aca="false">S83+T83</f>
        <v>0</v>
      </c>
      <c r="S83" s="139"/>
      <c r="T83" s="100"/>
      <c r="U83" s="103"/>
      <c r="V83" s="103"/>
      <c r="W83" s="103"/>
    </row>
    <row r="84" s="106" customFormat="true" ht="38.25" hidden="false" customHeight="false" outlineLevel="0" collapsed="false">
      <c r="A84" s="97" t="s">
        <v>158</v>
      </c>
      <c r="B84" s="98" t="s">
        <v>159</v>
      </c>
      <c r="C84" s="164" t="n">
        <v>18500</v>
      </c>
      <c r="D84" s="164" t="n">
        <v>4250</v>
      </c>
      <c r="E84" s="100" t="n">
        <f aca="false">F84</f>
        <v>0</v>
      </c>
      <c r="F84" s="94" t="n">
        <f aca="false">G84+H84+I84</f>
        <v>0</v>
      </c>
      <c r="G84" s="102" t="n">
        <f aca="false">K84</f>
        <v>0</v>
      </c>
      <c r="H84" s="103" t="n">
        <f aca="false">L84+M84+N84+P84+R84+U84+W84</f>
        <v>0</v>
      </c>
      <c r="I84" s="100" t="n">
        <f aca="false">Q84</f>
        <v>0</v>
      </c>
      <c r="J84" s="94" t="n">
        <f aca="false">K84+L84</f>
        <v>0</v>
      </c>
      <c r="K84" s="102"/>
      <c r="L84" s="103"/>
      <c r="M84" s="103"/>
      <c r="N84" s="100"/>
      <c r="O84" s="94" t="n">
        <f aca="false">P84+Q84</f>
        <v>0</v>
      </c>
      <c r="P84" s="102"/>
      <c r="Q84" s="100"/>
      <c r="R84" s="94" t="n">
        <f aca="false">S84+T84</f>
        <v>0</v>
      </c>
      <c r="S84" s="155"/>
      <c r="T84" s="100"/>
      <c r="U84" s="103"/>
      <c r="V84" s="103"/>
      <c r="W84" s="103"/>
    </row>
    <row r="85" s="106" customFormat="true" ht="25.5" hidden="false" customHeight="false" outlineLevel="0" collapsed="false">
      <c r="A85" s="97" t="s">
        <v>160</v>
      </c>
      <c r="B85" s="98" t="s">
        <v>161</v>
      </c>
      <c r="C85" s="103"/>
      <c r="D85" s="103"/>
      <c r="E85" s="100" t="n">
        <f aca="false">F85</f>
        <v>0</v>
      </c>
      <c r="F85" s="94" t="n">
        <f aca="false">G85+H85+I85</f>
        <v>0</v>
      </c>
      <c r="G85" s="102" t="n">
        <f aca="false">K85</f>
        <v>0</v>
      </c>
      <c r="H85" s="103" t="n">
        <f aca="false">L85+M85+N85+P85+R85+U85+W85</f>
        <v>0</v>
      </c>
      <c r="I85" s="100" t="n">
        <f aca="false">Q85</f>
        <v>0</v>
      </c>
      <c r="J85" s="94" t="n">
        <f aca="false">K85+L85</f>
        <v>0</v>
      </c>
      <c r="K85" s="102"/>
      <c r="L85" s="103"/>
      <c r="M85" s="103"/>
      <c r="N85" s="100"/>
      <c r="O85" s="94" t="n">
        <f aca="false">P85+Q85</f>
        <v>0</v>
      </c>
      <c r="P85" s="102"/>
      <c r="Q85" s="100"/>
      <c r="R85" s="94" t="n">
        <f aca="false">S85+T85</f>
        <v>0</v>
      </c>
      <c r="S85" s="139"/>
      <c r="T85" s="100"/>
      <c r="U85" s="103"/>
      <c r="V85" s="103"/>
      <c r="W85" s="103"/>
    </row>
    <row r="86" s="106" customFormat="true" ht="89.25" hidden="false" customHeight="false" outlineLevel="0" collapsed="false">
      <c r="A86" s="165" t="s">
        <v>162</v>
      </c>
      <c r="B86" s="98" t="s">
        <v>163</v>
      </c>
      <c r="C86" s="103"/>
      <c r="D86" s="103"/>
      <c r="E86" s="100" t="n">
        <f aca="false">F86</f>
        <v>0</v>
      </c>
      <c r="F86" s="94" t="n">
        <f aca="false">G86+H86+I86</f>
        <v>0</v>
      </c>
      <c r="G86" s="102" t="n">
        <f aca="false">K86</f>
        <v>0</v>
      </c>
      <c r="H86" s="103" t="n">
        <f aca="false">L86+M86+N86+P86+R86+U86+W86</f>
        <v>0</v>
      </c>
      <c r="I86" s="100" t="n">
        <f aca="false">Q86</f>
        <v>0</v>
      </c>
      <c r="J86" s="94" t="n">
        <f aca="false">K86+L86</f>
        <v>0</v>
      </c>
      <c r="K86" s="102"/>
      <c r="L86" s="103"/>
      <c r="M86" s="103"/>
      <c r="N86" s="100"/>
      <c r="O86" s="94" t="n">
        <f aca="false">P86+Q86</f>
        <v>0</v>
      </c>
      <c r="P86" s="102"/>
      <c r="Q86" s="100"/>
      <c r="R86" s="94" t="n">
        <f aca="false">S86+T86</f>
        <v>0</v>
      </c>
      <c r="S86" s="139"/>
      <c r="T86" s="100"/>
      <c r="U86" s="103"/>
      <c r="V86" s="103"/>
      <c r="W86" s="103"/>
    </row>
    <row r="87" s="106" customFormat="true" ht="12.75" hidden="false" customHeight="false" outlineLevel="0" collapsed="false">
      <c r="A87" s="97" t="s">
        <v>72</v>
      </c>
      <c r="B87" s="98" t="s">
        <v>164</v>
      </c>
      <c r="C87" s="103"/>
      <c r="D87" s="103"/>
      <c r="E87" s="100" t="n">
        <f aca="false">F87</f>
        <v>0</v>
      </c>
      <c r="F87" s="94" t="n">
        <f aca="false">G87+H87+I87</f>
        <v>0</v>
      </c>
      <c r="G87" s="102" t="n">
        <f aca="false">K87</f>
        <v>0</v>
      </c>
      <c r="H87" s="103" t="n">
        <f aca="false">L87+M87+N87+P87+R87+U87+W87</f>
        <v>0</v>
      </c>
      <c r="I87" s="100" t="n">
        <f aca="false">Q87</f>
        <v>0</v>
      </c>
      <c r="J87" s="94" t="n">
        <f aca="false">K87+L87</f>
        <v>0</v>
      </c>
      <c r="K87" s="102"/>
      <c r="L87" s="103"/>
      <c r="M87" s="103"/>
      <c r="N87" s="100"/>
      <c r="O87" s="94" t="n">
        <f aca="false">P87+Q87</f>
        <v>0</v>
      </c>
      <c r="P87" s="102"/>
      <c r="Q87" s="100"/>
      <c r="R87" s="94" t="n">
        <f aca="false">S87+T87</f>
        <v>0</v>
      </c>
      <c r="S87" s="139"/>
      <c r="T87" s="100"/>
      <c r="U87" s="103"/>
      <c r="V87" s="103"/>
      <c r="W87" s="103"/>
    </row>
    <row r="88" s="96" customFormat="true" ht="25.5" hidden="false" customHeight="false" outlineLevel="0" collapsed="false">
      <c r="A88" s="88" t="s">
        <v>165</v>
      </c>
      <c r="B88" s="89"/>
      <c r="C88" s="107" t="n">
        <f aca="false">SUM(C89:C92)</f>
        <v>67735</v>
      </c>
      <c r="D88" s="107" t="n">
        <f aca="false">SUM(D89:D92)</f>
        <v>67735</v>
      </c>
      <c r="E88" s="108" t="n">
        <f aca="false">SUM(E89:E92)</f>
        <v>736456.77</v>
      </c>
      <c r="F88" s="110" t="n">
        <f aca="false">G88+H88+I88</f>
        <v>736456.77</v>
      </c>
      <c r="G88" s="109" t="n">
        <f aca="false">SUM(G89:G92)</f>
        <v>106995.94</v>
      </c>
      <c r="H88" s="103" t="n">
        <f aca="false">L88+M88+N88+P88+R88+U88+W88</f>
        <v>629460.83</v>
      </c>
      <c r="I88" s="108" t="n">
        <f aca="false">SUM(I89:I92)</f>
        <v>0</v>
      </c>
      <c r="J88" s="110" t="n">
        <f aca="false">SUM(J89:J92)</f>
        <v>736456.77</v>
      </c>
      <c r="K88" s="109" t="n">
        <f aca="false">SUM(K89:K92)</f>
        <v>106995.94</v>
      </c>
      <c r="L88" s="107" t="n">
        <f aca="false">SUM(L89:L92)</f>
        <v>629460.83</v>
      </c>
      <c r="M88" s="107" t="n">
        <f aca="false">SUM(M89:M92)</f>
        <v>0</v>
      </c>
      <c r="N88" s="108" t="n">
        <f aca="false">SUM(N89:N92)</f>
        <v>0</v>
      </c>
      <c r="O88" s="110" t="n">
        <f aca="false">SUM(O89:O92)</f>
        <v>0</v>
      </c>
      <c r="P88" s="109" t="n">
        <f aca="false">SUM(P89:P92)</f>
        <v>0</v>
      </c>
      <c r="Q88" s="108" t="n">
        <f aca="false">SUM(Q89:Q92)</f>
        <v>0</v>
      </c>
      <c r="R88" s="110" t="n">
        <f aca="false">SUM(R89:R92)</f>
        <v>0</v>
      </c>
      <c r="S88" s="141" t="n">
        <f aca="false">SUM(S89:S92)</f>
        <v>0</v>
      </c>
      <c r="T88" s="108" t="n">
        <f aca="false">SUM(T89:T92)</f>
        <v>0</v>
      </c>
      <c r="U88" s="107" t="n">
        <f aca="false">SUM(U89:U92)</f>
        <v>0</v>
      </c>
      <c r="V88" s="107" t="n">
        <f aca="false">SUM(V89:V92)</f>
        <v>0</v>
      </c>
      <c r="W88" s="107" t="n">
        <f aca="false">SUM(W89:W92)</f>
        <v>0</v>
      </c>
    </row>
    <row r="89" s="106" customFormat="true" ht="15" hidden="false" customHeight="true" outlineLevel="0" collapsed="false">
      <c r="A89" s="97" t="s">
        <v>166</v>
      </c>
      <c r="B89" s="98" t="s">
        <v>167</v>
      </c>
      <c r="C89" s="103"/>
      <c r="D89" s="103"/>
      <c r="E89" s="100" t="n">
        <f aca="false">F89</f>
        <v>0</v>
      </c>
      <c r="F89" s="94" t="n">
        <f aca="false">G89+H89+I89</f>
        <v>0</v>
      </c>
      <c r="G89" s="102" t="n">
        <f aca="false">K89</f>
        <v>0</v>
      </c>
      <c r="H89" s="103" t="n">
        <f aca="false">L89+M89+N89+P89+R89+U89+W89</f>
        <v>0</v>
      </c>
      <c r="I89" s="100" t="n">
        <f aca="false">Q89</f>
        <v>0</v>
      </c>
      <c r="J89" s="94" t="n">
        <f aca="false">K89+L89</f>
        <v>0</v>
      </c>
      <c r="K89" s="102"/>
      <c r="L89" s="103"/>
      <c r="M89" s="103"/>
      <c r="N89" s="100"/>
      <c r="O89" s="94" t="n">
        <f aca="false">P89+Q89</f>
        <v>0</v>
      </c>
      <c r="P89" s="102"/>
      <c r="Q89" s="100"/>
      <c r="R89" s="94" t="n">
        <f aca="false">S89+T89</f>
        <v>0</v>
      </c>
      <c r="S89" s="139"/>
      <c r="T89" s="100"/>
      <c r="U89" s="103"/>
      <c r="V89" s="103"/>
      <c r="W89" s="103"/>
    </row>
    <row r="90" s="106" customFormat="true" ht="30" hidden="false" customHeight="true" outlineLevel="0" collapsed="false">
      <c r="A90" s="97" t="s">
        <v>168</v>
      </c>
      <c r="B90" s="98" t="s">
        <v>169</v>
      </c>
      <c r="C90" s="103"/>
      <c r="D90" s="103"/>
      <c r="E90" s="100" t="n">
        <f aca="false">F90</f>
        <v>0</v>
      </c>
      <c r="F90" s="94" t="n">
        <f aca="false">G90+H90+I90</f>
        <v>0</v>
      </c>
      <c r="G90" s="102" t="n">
        <f aca="false">K90</f>
        <v>0</v>
      </c>
      <c r="H90" s="103" t="n">
        <f aca="false">L90+M90+N90+P90+R90+U90+W90</f>
        <v>0</v>
      </c>
      <c r="I90" s="100" t="n">
        <f aca="false">Q90</f>
        <v>0</v>
      </c>
      <c r="J90" s="94" t="n">
        <f aca="false">K90+L90</f>
        <v>0</v>
      </c>
      <c r="K90" s="102"/>
      <c r="L90" s="103"/>
      <c r="M90" s="103"/>
      <c r="N90" s="100"/>
      <c r="O90" s="94" t="n">
        <f aca="false">P90+Q90</f>
        <v>0</v>
      </c>
      <c r="P90" s="102"/>
      <c r="Q90" s="100"/>
      <c r="R90" s="94" t="n">
        <f aca="false">S90+T90</f>
        <v>0</v>
      </c>
      <c r="S90" s="139"/>
      <c r="T90" s="100"/>
      <c r="U90" s="103"/>
      <c r="V90" s="103"/>
      <c r="W90" s="103"/>
    </row>
    <row r="91" s="106" customFormat="true" ht="48.75" hidden="false" customHeight="true" outlineLevel="0" collapsed="false">
      <c r="A91" s="97" t="s">
        <v>170</v>
      </c>
      <c r="B91" s="98" t="s">
        <v>171</v>
      </c>
      <c r="C91" s="103" t="n">
        <v>67735</v>
      </c>
      <c r="D91" s="103" t="n">
        <v>67735</v>
      </c>
      <c r="E91" s="100" t="n">
        <f aca="false">F91</f>
        <v>736456.77</v>
      </c>
      <c r="F91" s="94" t="n">
        <f aca="false">G91+H91+I91</f>
        <v>736456.77</v>
      </c>
      <c r="G91" s="102" t="n">
        <f aca="false">K91</f>
        <v>106995.94</v>
      </c>
      <c r="H91" s="103" t="n">
        <f aca="false">L91+M91+N91+P91+R91+U91+W91</f>
        <v>629460.83</v>
      </c>
      <c r="I91" s="100" t="n">
        <f aca="false">Q91</f>
        <v>0</v>
      </c>
      <c r="J91" s="94" t="n">
        <f aca="false">K91+L91</f>
        <v>736456.77</v>
      </c>
      <c r="K91" s="102" t="n">
        <v>106995.94</v>
      </c>
      <c r="L91" s="103" t="n">
        <v>629460.83</v>
      </c>
      <c r="M91" s="103"/>
      <c r="N91" s="100"/>
      <c r="O91" s="94" t="n">
        <f aca="false">P91+Q91</f>
        <v>0</v>
      </c>
      <c r="P91" s="102"/>
      <c r="Q91" s="100"/>
      <c r="R91" s="94" t="n">
        <f aca="false">S91+T91</f>
        <v>0</v>
      </c>
      <c r="S91" s="155"/>
      <c r="T91" s="100"/>
      <c r="U91" s="103"/>
      <c r="V91" s="103"/>
      <c r="W91" s="103"/>
    </row>
    <row r="92" s="106" customFormat="true" ht="25.5" hidden="false" customHeight="false" outlineLevel="0" collapsed="false">
      <c r="A92" s="97" t="s">
        <v>172</v>
      </c>
      <c r="B92" s="98" t="s">
        <v>173</v>
      </c>
      <c r="C92" s="103"/>
      <c r="D92" s="103"/>
      <c r="E92" s="100" t="n">
        <f aca="false">F92</f>
        <v>0</v>
      </c>
      <c r="F92" s="94" t="n">
        <f aca="false">G92+H92+I92</f>
        <v>0</v>
      </c>
      <c r="G92" s="102" t="n">
        <f aca="false">K92</f>
        <v>0</v>
      </c>
      <c r="H92" s="103" t="n">
        <f aca="false">L92+M92+N92+P92+R92+U92+W92</f>
        <v>0</v>
      </c>
      <c r="I92" s="100" t="n">
        <f aca="false">Q92</f>
        <v>0</v>
      </c>
      <c r="J92" s="94" t="n">
        <f aca="false">K92+L92</f>
        <v>0</v>
      </c>
      <c r="K92" s="102"/>
      <c r="L92" s="103"/>
      <c r="M92" s="103"/>
      <c r="N92" s="100"/>
      <c r="O92" s="94" t="n">
        <f aca="false">P92+Q92</f>
        <v>0</v>
      </c>
      <c r="P92" s="102"/>
      <c r="Q92" s="100"/>
      <c r="R92" s="94"/>
      <c r="S92" s="139"/>
      <c r="T92" s="100"/>
      <c r="U92" s="103"/>
      <c r="V92" s="103"/>
      <c r="W92" s="103"/>
    </row>
    <row r="93" s="96" customFormat="true" ht="25.5" hidden="false" customHeight="false" outlineLevel="0" collapsed="false">
      <c r="A93" s="88" t="s">
        <v>174</v>
      </c>
      <c r="B93" s="89"/>
      <c r="C93" s="107" t="n">
        <f aca="false">SUM(C94:C105)</f>
        <v>99227.67</v>
      </c>
      <c r="D93" s="107" t="n">
        <f aca="false">SUM(D94:D105)</f>
        <v>99132.67</v>
      </c>
      <c r="E93" s="108" t="n">
        <f aca="false">SUM(E94:E105)</f>
        <v>99227.67</v>
      </c>
      <c r="F93" s="110" t="n">
        <f aca="false">SUM(F94:F105)</f>
        <v>99227.67</v>
      </c>
      <c r="G93" s="109" t="n">
        <f aca="false">SUM(G94:G105)</f>
        <v>0</v>
      </c>
      <c r="H93" s="103" t="n">
        <f aca="false">L93+M93+N93+P93+R93+U93+W93</f>
        <v>99227.67</v>
      </c>
      <c r="I93" s="108" t="n">
        <f aca="false">SUM(I94:I105)</f>
        <v>0</v>
      </c>
      <c r="J93" s="110" t="n">
        <f aca="false">SUM(J94:J105)</f>
        <v>94976.67</v>
      </c>
      <c r="K93" s="109" t="n">
        <f aca="false">SUM(K94:K105)</f>
        <v>0</v>
      </c>
      <c r="L93" s="107" t="n">
        <f aca="false">SUM(L94:L105)</f>
        <v>94976.67</v>
      </c>
      <c r="M93" s="107" t="n">
        <f aca="false">SUM(M94:M105)</f>
        <v>0</v>
      </c>
      <c r="N93" s="108" t="n">
        <f aca="false">SUM(N94:N105)</f>
        <v>0</v>
      </c>
      <c r="O93" s="110" t="n">
        <f aca="false">SUM(O94:O105)</f>
        <v>0</v>
      </c>
      <c r="P93" s="109" t="n">
        <f aca="false">SUM(P94:P105)</f>
        <v>0</v>
      </c>
      <c r="Q93" s="108" t="n">
        <f aca="false">SUM(Q94:Q105)</f>
        <v>0</v>
      </c>
      <c r="R93" s="110" t="n">
        <f aca="false">SUM(R94:R105)</f>
        <v>4251</v>
      </c>
      <c r="S93" s="141" t="n">
        <f aca="false">SUM(S94:S105)</f>
        <v>4251</v>
      </c>
      <c r="T93" s="108" t="n">
        <f aca="false">SUM(T94:T105)</f>
        <v>0</v>
      </c>
      <c r="U93" s="107" t="n">
        <f aca="false">SUM(U94:U105)</f>
        <v>0</v>
      </c>
      <c r="V93" s="107" t="n">
        <f aca="false">SUM(V94:V105)</f>
        <v>0</v>
      </c>
      <c r="W93" s="107" t="n">
        <f aca="false">SUM(W94:W105)</f>
        <v>0</v>
      </c>
    </row>
    <row r="94" s="106" customFormat="true" ht="12.75" hidden="false" customHeight="false" outlineLevel="0" collapsed="false">
      <c r="A94" s="97" t="s">
        <v>175</v>
      </c>
      <c r="B94" s="98" t="s">
        <v>176</v>
      </c>
      <c r="C94" s="103"/>
      <c r="D94" s="103"/>
      <c r="E94" s="100" t="n">
        <f aca="false">F94</f>
        <v>0</v>
      </c>
      <c r="F94" s="94" t="n">
        <f aca="false">G94+H94+I94</f>
        <v>0</v>
      </c>
      <c r="G94" s="102" t="n">
        <f aca="false">K94</f>
        <v>0</v>
      </c>
      <c r="H94" s="103" t="n">
        <f aca="false">L94+M94+N94+P94+R94+U94+W94</f>
        <v>0</v>
      </c>
      <c r="I94" s="100" t="n">
        <f aca="false">Q94</f>
        <v>0</v>
      </c>
      <c r="J94" s="94" t="n">
        <f aca="false">K94+L94</f>
        <v>0</v>
      </c>
      <c r="K94" s="102"/>
      <c r="L94" s="103"/>
      <c r="M94" s="103"/>
      <c r="N94" s="100"/>
      <c r="O94" s="94" t="n">
        <f aca="false">P94+Q94</f>
        <v>0</v>
      </c>
      <c r="P94" s="102"/>
      <c r="Q94" s="100"/>
      <c r="R94" s="94" t="n">
        <f aca="false">S94+T94</f>
        <v>0</v>
      </c>
      <c r="S94" s="139"/>
      <c r="T94" s="100"/>
      <c r="U94" s="103"/>
      <c r="V94" s="103"/>
      <c r="W94" s="103"/>
    </row>
    <row r="95" s="106" customFormat="true" ht="25.5" hidden="false" customHeight="false" outlineLevel="0" collapsed="false">
      <c r="A95" s="97" t="s">
        <v>177</v>
      </c>
      <c r="B95" s="98" t="s">
        <v>178</v>
      </c>
      <c r="C95" s="103"/>
      <c r="D95" s="103"/>
      <c r="E95" s="100" t="n">
        <f aca="false">F95</f>
        <v>0</v>
      </c>
      <c r="F95" s="94" t="n">
        <f aca="false">G95+H95+I95</f>
        <v>0</v>
      </c>
      <c r="G95" s="102" t="n">
        <f aca="false">K95</f>
        <v>0</v>
      </c>
      <c r="H95" s="103" t="n">
        <f aca="false">L95+M95+N95+P95+R95+U95+W95</f>
        <v>0</v>
      </c>
      <c r="I95" s="100" t="n">
        <f aca="false">Q95</f>
        <v>0</v>
      </c>
      <c r="J95" s="94" t="n">
        <f aca="false">K95+L95</f>
        <v>0</v>
      </c>
      <c r="K95" s="102"/>
      <c r="L95" s="103"/>
      <c r="M95" s="103"/>
      <c r="N95" s="100"/>
      <c r="O95" s="94" t="n">
        <f aca="false">P95+Q95</f>
        <v>0</v>
      </c>
      <c r="P95" s="102"/>
      <c r="Q95" s="100"/>
      <c r="R95" s="94" t="n">
        <f aca="false">S95+T95</f>
        <v>0</v>
      </c>
      <c r="S95" s="139"/>
      <c r="T95" s="100"/>
      <c r="U95" s="103"/>
      <c r="V95" s="103"/>
      <c r="W95" s="103"/>
    </row>
    <row r="96" s="106" customFormat="true" ht="12.75" hidden="false" customHeight="false" outlineLevel="0" collapsed="false">
      <c r="A96" s="97" t="s">
        <v>179</v>
      </c>
      <c r="B96" s="98" t="s">
        <v>180</v>
      </c>
      <c r="C96" s="103"/>
      <c r="D96" s="103"/>
      <c r="E96" s="100" t="n">
        <f aca="false">F96</f>
        <v>0</v>
      </c>
      <c r="F96" s="94" t="n">
        <f aca="false">G96+H96+I96</f>
        <v>0</v>
      </c>
      <c r="G96" s="102" t="n">
        <f aca="false">K96</f>
        <v>0</v>
      </c>
      <c r="H96" s="103" t="n">
        <f aca="false">L96+M96+N96+P96+R96+U96+W96</f>
        <v>0</v>
      </c>
      <c r="I96" s="100" t="n">
        <f aca="false">Q96</f>
        <v>0</v>
      </c>
      <c r="J96" s="94" t="n">
        <f aca="false">K96+L96</f>
        <v>0</v>
      </c>
      <c r="K96" s="102"/>
      <c r="L96" s="103"/>
      <c r="M96" s="103"/>
      <c r="N96" s="100"/>
      <c r="O96" s="94" t="n">
        <f aca="false">P96+Q96</f>
        <v>0</v>
      </c>
      <c r="P96" s="102"/>
      <c r="Q96" s="100"/>
      <c r="R96" s="94" t="n">
        <f aca="false">S96+T96</f>
        <v>0</v>
      </c>
      <c r="S96" s="139"/>
      <c r="T96" s="100"/>
      <c r="U96" s="103"/>
      <c r="V96" s="103"/>
      <c r="W96" s="103"/>
    </row>
    <row r="97" s="106" customFormat="true" ht="25.5" hidden="false" customHeight="false" outlineLevel="0" collapsed="false">
      <c r="A97" s="97" t="s">
        <v>181</v>
      </c>
      <c r="B97" s="98" t="s">
        <v>182</v>
      </c>
      <c r="C97" s="103"/>
      <c r="D97" s="103"/>
      <c r="E97" s="100" t="n">
        <f aca="false">F97</f>
        <v>0</v>
      </c>
      <c r="F97" s="94" t="n">
        <f aca="false">G97+H97+I97</f>
        <v>0</v>
      </c>
      <c r="G97" s="102" t="n">
        <f aca="false">K97</f>
        <v>0</v>
      </c>
      <c r="H97" s="103" t="n">
        <f aca="false">L97+M97+N97+P97+R97+U97+W97</f>
        <v>0</v>
      </c>
      <c r="I97" s="100" t="n">
        <f aca="false">Q97</f>
        <v>0</v>
      </c>
      <c r="J97" s="94" t="n">
        <f aca="false">K97+L97</f>
        <v>0</v>
      </c>
      <c r="K97" s="102"/>
      <c r="L97" s="103"/>
      <c r="M97" s="103"/>
      <c r="N97" s="100"/>
      <c r="O97" s="94" t="n">
        <f aca="false">P97+Q97</f>
        <v>0</v>
      </c>
      <c r="P97" s="102"/>
      <c r="Q97" s="100"/>
      <c r="R97" s="94" t="n">
        <f aca="false">S97+T97</f>
        <v>0</v>
      </c>
      <c r="S97" s="139"/>
      <c r="T97" s="100"/>
      <c r="U97" s="103"/>
      <c r="V97" s="103"/>
      <c r="W97" s="103"/>
    </row>
    <row r="98" s="106" customFormat="true" ht="12.75" hidden="false" customHeight="false" outlineLevel="0" collapsed="false">
      <c r="A98" s="97" t="s">
        <v>183</v>
      </c>
      <c r="B98" s="98" t="s">
        <v>184</v>
      </c>
      <c r="C98" s="103"/>
      <c r="D98" s="103"/>
      <c r="E98" s="100" t="n">
        <f aca="false">F98</f>
        <v>0</v>
      </c>
      <c r="F98" s="94" t="n">
        <f aca="false">G98+H98+I98</f>
        <v>0</v>
      </c>
      <c r="G98" s="102"/>
      <c r="H98" s="103" t="n">
        <f aca="false">L98+M98+N98+P98+R98+U98+W98</f>
        <v>0</v>
      </c>
      <c r="I98" s="100"/>
      <c r="J98" s="94"/>
      <c r="K98" s="102"/>
      <c r="L98" s="103"/>
      <c r="M98" s="103"/>
      <c r="N98" s="100"/>
      <c r="O98" s="94"/>
      <c r="P98" s="102"/>
      <c r="Q98" s="100"/>
      <c r="R98" s="94"/>
      <c r="S98" s="139"/>
      <c r="T98" s="100"/>
      <c r="U98" s="103"/>
      <c r="V98" s="103"/>
      <c r="W98" s="103"/>
    </row>
    <row r="99" s="106" customFormat="true" ht="18" hidden="false" customHeight="true" outlineLevel="0" collapsed="false">
      <c r="A99" s="97" t="s">
        <v>185</v>
      </c>
      <c r="B99" s="98" t="s">
        <v>186</v>
      </c>
      <c r="C99" s="164" t="n">
        <v>4251</v>
      </c>
      <c r="D99" s="164" t="n">
        <v>4251</v>
      </c>
      <c r="E99" s="100" t="n">
        <f aca="false">F99</f>
        <v>4251</v>
      </c>
      <c r="F99" s="94" t="n">
        <f aca="false">G99+H99+I99</f>
        <v>4251</v>
      </c>
      <c r="G99" s="102" t="n">
        <f aca="false">K99</f>
        <v>0</v>
      </c>
      <c r="H99" s="103" t="n">
        <f aca="false">L99+M99+N99+P99+R99+U99+W99</f>
        <v>4251</v>
      </c>
      <c r="I99" s="100" t="n">
        <f aca="false">Q99</f>
        <v>0</v>
      </c>
      <c r="J99" s="94" t="n">
        <f aca="false">K99+L99</f>
        <v>0</v>
      </c>
      <c r="K99" s="102"/>
      <c r="L99" s="103"/>
      <c r="M99" s="103"/>
      <c r="N99" s="100"/>
      <c r="O99" s="94" t="n">
        <f aca="false">P99+Q99</f>
        <v>0</v>
      </c>
      <c r="P99" s="102"/>
      <c r="Q99" s="100"/>
      <c r="R99" s="94" t="n">
        <f aca="false">S99+T99</f>
        <v>4251</v>
      </c>
      <c r="S99" s="139" t="n">
        <v>4251</v>
      </c>
      <c r="T99" s="100"/>
      <c r="U99" s="103"/>
      <c r="V99" s="103"/>
      <c r="W99" s="103"/>
    </row>
    <row r="100" s="106" customFormat="true" ht="18.75" hidden="false" customHeight="true" outlineLevel="0" collapsed="false">
      <c r="A100" s="97" t="s">
        <v>187</v>
      </c>
      <c r="B100" s="98" t="s">
        <v>188</v>
      </c>
      <c r="C100" s="103"/>
      <c r="D100" s="103"/>
      <c r="E100" s="100" t="n">
        <f aca="false">F100</f>
        <v>0</v>
      </c>
      <c r="F100" s="94" t="n">
        <f aca="false">G100+H100+I100</f>
        <v>0</v>
      </c>
      <c r="G100" s="102" t="n">
        <f aca="false">K100</f>
        <v>0</v>
      </c>
      <c r="H100" s="103" t="n">
        <f aca="false">L100+M100+N100+P100+R100+U100+W100</f>
        <v>0</v>
      </c>
      <c r="I100" s="100" t="n">
        <f aca="false">Q100</f>
        <v>0</v>
      </c>
      <c r="J100" s="94" t="n">
        <f aca="false">K100+L100</f>
        <v>0</v>
      </c>
      <c r="K100" s="102"/>
      <c r="L100" s="103"/>
      <c r="M100" s="103"/>
      <c r="N100" s="100"/>
      <c r="O100" s="94" t="n">
        <f aca="false">P100+Q100</f>
        <v>0</v>
      </c>
      <c r="P100" s="102"/>
      <c r="Q100" s="100"/>
      <c r="R100" s="94" t="n">
        <f aca="false">S100+T100</f>
        <v>0</v>
      </c>
      <c r="S100" s="139"/>
      <c r="T100" s="100"/>
      <c r="U100" s="103"/>
      <c r="V100" s="103"/>
      <c r="W100" s="103"/>
    </row>
    <row r="101" s="106" customFormat="true" ht="17.25" hidden="false" customHeight="true" outlineLevel="0" collapsed="false">
      <c r="A101" s="97" t="s">
        <v>189</v>
      </c>
      <c r="B101" s="98" t="s">
        <v>190</v>
      </c>
      <c r="C101" s="103"/>
      <c r="D101" s="103"/>
      <c r="E101" s="100" t="n">
        <f aca="false">F101</f>
        <v>0</v>
      </c>
      <c r="F101" s="94" t="n">
        <f aca="false">G101+H101+I101</f>
        <v>0</v>
      </c>
      <c r="G101" s="102" t="n">
        <f aca="false">K101</f>
        <v>0</v>
      </c>
      <c r="H101" s="103" t="n">
        <f aca="false">L101+M101+N101+P101+R101+U101+W101</f>
        <v>0</v>
      </c>
      <c r="I101" s="100" t="n">
        <f aca="false">Q101</f>
        <v>0</v>
      </c>
      <c r="J101" s="94" t="n">
        <f aca="false">K101+L101</f>
        <v>0</v>
      </c>
      <c r="K101" s="102"/>
      <c r="L101" s="103"/>
      <c r="M101" s="103"/>
      <c r="N101" s="100"/>
      <c r="O101" s="94" t="n">
        <f aca="false">P101+Q101</f>
        <v>0</v>
      </c>
      <c r="P101" s="102"/>
      <c r="Q101" s="100"/>
      <c r="R101" s="94" t="n">
        <f aca="false">S101+T101</f>
        <v>0</v>
      </c>
      <c r="S101" s="139"/>
      <c r="T101" s="100"/>
      <c r="U101" s="103"/>
      <c r="V101" s="103"/>
      <c r="W101" s="103"/>
    </row>
    <row r="102" s="106" customFormat="true" ht="12.75" hidden="false" customHeight="false" outlineLevel="0" collapsed="false">
      <c r="A102" s="97" t="s">
        <v>191</v>
      </c>
      <c r="B102" s="98" t="s">
        <v>192</v>
      </c>
      <c r="C102" s="103"/>
      <c r="D102" s="103"/>
      <c r="E102" s="100" t="n">
        <f aca="false">F102</f>
        <v>0</v>
      </c>
      <c r="F102" s="94" t="n">
        <f aca="false">G102+H102+I102</f>
        <v>0</v>
      </c>
      <c r="G102" s="102" t="n">
        <f aca="false">K102</f>
        <v>0</v>
      </c>
      <c r="H102" s="103" t="n">
        <f aca="false">L102+M102+N102+P102+R102+U102+W102</f>
        <v>0</v>
      </c>
      <c r="I102" s="100" t="n">
        <f aca="false">Q102</f>
        <v>0</v>
      </c>
      <c r="J102" s="94" t="n">
        <f aca="false">K102+L102</f>
        <v>0</v>
      </c>
      <c r="K102" s="102"/>
      <c r="L102" s="103"/>
      <c r="M102" s="103"/>
      <c r="N102" s="100"/>
      <c r="O102" s="94" t="n">
        <f aca="false">P102+Q102</f>
        <v>0</v>
      </c>
      <c r="P102" s="102"/>
      <c r="Q102" s="100"/>
      <c r="R102" s="94" t="n">
        <f aca="false">S102+T102</f>
        <v>0</v>
      </c>
      <c r="S102" s="139"/>
      <c r="T102" s="100"/>
      <c r="U102" s="103"/>
      <c r="V102" s="103"/>
      <c r="W102" s="103"/>
    </row>
    <row r="103" s="106" customFormat="true" ht="12.75" hidden="false" customHeight="false" outlineLevel="0" collapsed="false">
      <c r="A103" s="97" t="s">
        <v>193</v>
      </c>
      <c r="B103" s="98" t="s">
        <v>194</v>
      </c>
      <c r="C103" s="103"/>
      <c r="D103" s="103"/>
      <c r="E103" s="100" t="n">
        <f aca="false">F103</f>
        <v>0</v>
      </c>
      <c r="F103" s="94" t="n">
        <f aca="false">G103+H103+I103</f>
        <v>0</v>
      </c>
      <c r="G103" s="102" t="n">
        <f aca="false">K103</f>
        <v>0</v>
      </c>
      <c r="H103" s="103" t="n">
        <f aca="false">L103+M103+N103+P103+R103+U103+W103</f>
        <v>0</v>
      </c>
      <c r="I103" s="100" t="n">
        <f aca="false">Q103</f>
        <v>0</v>
      </c>
      <c r="J103" s="94" t="n">
        <f aca="false">K103+L103</f>
        <v>0</v>
      </c>
      <c r="K103" s="102"/>
      <c r="L103" s="103"/>
      <c r="M103" s="103"/>
      <c r="N103" s="100"/>
      <c r="O103" s="94" t="n">
        <f aca="false">P103+Q103</f>
        <v>0</v>
      </c>
      <c r="P103" s="102"/>
      <c r="Q103" s="100"/>
      <c r="R103" s="94" t="n">
        <f aca="false">S103+T103</f>
        <v>0</v>
      </c>
      <c r="S103" s="139"/>
      <c r="T103" s="100"/>
      <c r="U103" s="103"/>
      <c r="V103" s="103"/>
      <c r="W103" s="103"/>
    </row>
    <row r="104" s="106" customFormat="true" ht="25.5" hidden="false" customHeight="false" outlineLevel="0" collapsed="false">
      <c r="A104" s="97" t="s">
        <v>195</v>
      </c>
      <c r="B104" s="98" t="s">
        <v>196</v>
      </c>
      <c r="C104" s="164" t="n">
        <v>94976.67</v>
      </c>
      <c r="D104" s="164" t="n">
        <v>94881.67</v>
      </c>
      <c r="E104" s="100" t="n">
        <f aca="false">F104</f>
        <v>94976.67</v>
      </c>
      <c r="F104" s="94" t="n">
        <f aca="false">G104+H104+I104</f>
        <v>94976.67</v>
      </c>
      <c r="G104" s="102" t="n">
        <f aca="false">K104</f>
        <v>0</v>
      </c>
      <c r="H104" s="103" t="n">
        <f aca="false">L104+M104+N104+P104+R104+U104+W104</f>
        <v>94976.67</v>
      </c>
      <c r="I104" s="100" t="n">
        <f aca="false">Q104</f>
        <v>0</v>
      </c>
      <c r="J104" s="94" t="n">
        <f aca="false">K104+L104</f>
        <v>94976.67</v>
      </c>
      <c r="K104" s="102"/>
      <c r="L104" s="103" t="n">
        <v>94976.67</v>
      </c>
      <c r="M104" s="103"/>
      <c r="N104" s="100"/>
      <c r="O104" s="94" t="n">
        <f aca="false">P104+Q104</f>
        <v>0</v>
      </c>
      <c r="P104" s="102"/>
      <c r="Q104" s="100"/>
      <c r="R104" s="94" t="n">
        <f aca="false">S104+T104</f>
        <v>0</v>
      </c>
      <c r="S104" s="139"/>
      <c r="T104" s="100"/>
      <c r="U104" s="103"/>
      <c r="V104" s="103"/>
      <c r="W104" s="103"/>
    </row>
    <row r="105" s="106" customFormat="true" ht="26.25" hidden="false" customHeight="false" outlineLevel="0" collapsed="false">
      <c r="A105" s="97" t="s">
        <v>197</v>
      </c>
      <c r="B105" s="98" t="s">
        <v>198</v>
      </c>
      <c r="C105" s="117"/>
      <c r="D105" s="117"/>
      <c r="E105" s="100" t="n">
        <f aca="false">F105</f>
        <v>0</v>
      </c>
      <c r="F105" s="94" t="n">
        <f aca="false">G105+H105+I105</f>
        <v>0</v>
      </c>
      <c r="G105" s="112" t="n">
        <f aca="false">K105</f>
        <v>0</v>
      </c>
      <c r="H105" s="103" t="n">
        <f aca="false">L105+M105+N105+P105+R105+U105+W105</f>
        <v>0</v>
      </c>
      <c r="I105" s="113" t="n">
        <f aca="false">Q105</f>
        <v>0</v>
      </c>
      <c r="J105" s="116" t="n">
        <f aca="false">K105+L105</f>
        <v>0</v>
      </c>
      <c r="K105" s="112"/>
      <c r="L105" s="117"/>
      <c r="M105" s="117"/>
      <c r="N105" s="113"/>
      <c r="O105" s="94" t="n">
        <f aca="false">P105+Q105</f>
        <v>0</v>
      </c>
      <c r="P105" s="112"/>
      <c r="Q105" s="113"/>
      <c r="R105" s="116" t="n">
        <f aca="false">S105+T105</f>
        <v>0</v>
      </c>
      <c r="S105" s="166" t="n">
        <v>0</v>
      </c>
      <c r="T105" s="113"/>
      <c r="U105" s="103"/>
      <c r="V105" s="103"/>
      <c r="W105" s="103"/>
    </row>
    <row r="106" s="87" customFormat="true" ht="13.5" hidden="false" customHeight="false" outlineLevel="0" collapsed="false">
      <c r="A106" s="167" t="s">
        <v>199</v>
      </c>
      <c r="B106" s="168"/>
      <c r="C106" s="81" t="n">
        <f aca="false">SUM(C107:C110)</f>
        <v>407223.56</v>
      </c>
      <c r="D106" s="81" t="n">
        <f aca="false">SUM(D107:D110)</f>
        <v>407223.56</v>
      </c>
      <c r="E106" s="169" t="n">
        <f aca="false">SUM(E107:E110)</f>
        <v>399719.75</v>
      </c>
      <c r="F106" s="83" t="n">
        <f aca="false">G106+H106+I106</f>
        <v>399719.75</v>
      </c>
      <c r="G106" s="84" t="n">
        <f aca="false">SUM(G107:G110)</f>
        <v>0</v>
      </c>
      <c r="H106" s="84" t="n">
        <f aca="false">SUM(H107:H110)</f>
        <v>399719.75</v>
      </c>
      <c r="I106" s="82" t="n">
        <f aca="false">SUM(I107:I110)</f>
        <v>0</v>
      </c>
      <c r="J106" s="83" t="n">
        <f aca="false">SUM(J107:J110)</f>
        <v>0</v>
      </c>
      <c r="K106" s="84" t="n">
        <f aca="false">SUM(K107:K110)</f>
        <v>0</v>
      </c>
      <c r="L106" s="81" t="n">
        <f aca="false">SUM(L107:L110)</f>
        <v>0</v>
      </c>
      <c r="M106" s="81" t="n">
        <f aca="false">SUM(M107:M110)</f>
        <v>0</v>
      </c>
      <c r="N106" s="82" t="n">
        <f aca="false">SUM(N107:N110)</f>
        <v>0</v>
      </c>
      <c r="O106" s="83" t="n">
        <f aca="false">SUM(O107:O110)</f>
        <v>0</v>
      </c>
      <c r="P106" s="84" t="n">
        <f aca="false">SUM(P107:P110)</f>
        <v>0</v>
      </c>
      <c r="Q106" s="82" t="n">
        <f aca="false">SUM(Q107:Q110)</f>
        <v>0</v>
      </c>
      <c r="R106" s="83" t="n">
        <f aca="false">SUM(R107:R110)</f>
        <v>275952</v>
      </c>
      <c r="S106" s="85" t="n">
        <f aca="false">SUM(S107:S110)</f>
        <v>275952</v>
      </c>
      <c r="T106" s="82" t="n">
        <f aca="false">SUM(T107:T110)</f>
        <v>0</v>
      </c>
      <c r="U106" s="86" t="n">
        <f aca="false">SUM(U107:U110)</f>
        <v>0</v>
      </c>
      <c r="V106" s="86" t="n">
        <f aca="false">SUM(V107:V110)</f>
        <v>0</v>
      </c>
      <c r="W106" s="86" t="n">
        <f aca="false">SUM(W107:W110)</f>
        <v>123767.75</v>
      </c>
    </row>
    <row r="107" s="106" customFormat="true" ht="12.75" hidden="false" customHeight="false" outlineLevel="0" collapsed="false">
      <c r="A107" s="97" t="s">
        <v>200</v>
      </c>
      <c r="B107" s="98" t="n">
        <v>290001</v>
      </c>
      <c r="C107" s="164" t="n">
        <v>275951.81</v>
      </c>
      <c r="D107" s="164" t="n">
        <v>275951.81</v>
      </c>
      <c r="E107" s="100" t="n">
        <f aca="false">F107</f>
        <v>275952</v>
      </c>
      <c r="F107" s="124" t="n">
        <f aca="false">G107+H107+I107</f>
        <v>275952</v>
      </c>
      <c r="G107" s="125" t="n">
        <f aca="false">K107</f>
        <v>0</v>
      </c>
      <c r="H107" s="103" t="n">
        <f aca="false">L107+M107+N107+P107+R107+U107+W107</f>
        <v>275952</v>
      </c>
      <c r="I107" s="123" t="n">
        <f aca="false">Q107</f>
        <v>0</v>
      </c>
      <c r="J107" s="124" t="n">
        <f aca="false">K107+L107</f>
        <v>0</v>
      </c>
      <c r="K107" s="125"/>
      <c r="L107" s="126"/>
      <c r="M107" s="126"/>
      <c r="N107" s="123"/>
      <c r="O107" s="124" t="n">
        <f aca="false">P107+Q107</f>
        <v>0</v>
      </c>
      <c r="P107" s="125"/>
      <c r="Q107" s="123"/>
      <c r="R107" s="124" t="n">
        <f aca="false">S107+T107</f>
        <v>275952</v>
      </c>
      <c r="S107" s="104" t="n">
        <v>275952</v>
      </c>
      <c r="T107" s="123"/>
      <c r="U107" s="103"/>
      <c r="V107" s="103"/>
      <c r="W107" s="104"/>
    </row>
    <row r="108" s="106" customFormat="true" ht="38.25" hidden="false" customHeight="false" outlineLevel="0" collapsed="false">
      <c r="A108" s="97" t="s">
        <v>201</v>
      </c>
      <c r="B108" s="98" t="s">
        <v>202</v>
      </c>
      <c r="C108" s="164" t="n">
        <v>16967.75</v>
      </c>
      <c r="D108" s="164" t="n">
        <v>16967.75</v>
      </c>
      <c r="E108" s="100" t="n">
        <f aca="false">F108</f>
        <v>16967.75</v>
      </c>
      <c r="F108" s="124" t="n">
        <f aca="false">G108+H108+I108</f>
        <v>16967.75</v>
      </c>
      <c r="G108" s="102" t="n">
        <f aca="false">K108</f>
        <v>0</v>
      </c>
      <c r="H108" s="103" t="n">
        <f aca="false">L108+M108+N108+P108+R108+U108+W108</f>
        <v>16967.75</v>
      </c>
      <c r="I108" s="100" t="n">
        <f aca="false">Q108</f>
        <v>0</v>
      </c>
      <c r="J108" s="94" t="n">
        <f aca="false">K108+L108</f>
        <v>0</v>
      </c>
      <c r="K108" s="102"/>
      <c r="L108" s="103"/>
      <c r="M108" s="103"/>
      <c r="N108" s="100"/>
      <c r="O108" s="124" t="n">
        <f aca="false">P108+Q108</f>
        <v>0</v>
      </c>
      <c r="P108" s="102"/>
      <c r="Q108" s="100"/>
      <c r="R108" s="94" t="n">
        <f aca="false">S108+T108</f>
        <v>0</v>
      </c>
      <c r="S108" s="139"/>
      <c r="T108" s="100"/>
      <c r="U108" s="103"/>
      <c r="V108" s="103"/>
      <c r="W108" s="139" t="n">
        <v>16967.75</v>
      </c>
    </row>
    <row r="109" s="106" customFormat="true" ht="12.75" hidden="false" customHeight="false" outlineLevel="0" collapsed="false">
      <c r="A109" s="144" t="s">
        <v>203</v>
      </c>
      <c r="B109" s="98" t="s">
        <v>204</v>
      </c>
      <c r="C109" s="164" t="n">
        <v>114304</v>
      </c>
      <c r="D109" s="164" t="n">
        <v>114304</v>
      </c>
      <c r="E109" s="100" t="n">
        <f aca="false">F109</f>
        <v>106800</v>
      </c>
      <c r="F109" s="124" t="n">
        <f aca="false">G109+H109+I109</f>
        <v>106800</v>
      </c>
      <c r="G109" s="102" t="n">
        <f aca="false">K109</f>
        <v>0</v>
      </c>
      <c r="H109" s="103" t="n">
        <f aca="false">L109+M109+N109+P109+R109+U109+W109</f>
        <v>106800</v>
      </c>
      <c r="I109" s="100" t="n">
        <f aca="false">Q109</f>
        <v>0</v>
      </c>
      <c r="J109" s="94" t="n">
        <f aca="false">K109+L109</f>
        <v>0</v>
      </c>
      <c r="K109" s="102"/>
      <c r="L109" s="103"/>
      <c r="M109" s="103"/>
      <c r="N109" s="100"/>
      <c r="O109" s="124" t="n">
        <f aca="false">P109+Q109</f>
        <v>0</v>
      </c>
      <c r="P109" s="102"/>
      <c r="Q109" s="100"/>
      <c r="R109" s="94" t="n">
        <f aca="false">S109+T109</f>
        <v>0</v>
      </c>
      <c r="S109" s="139"/>
      <c r="T109" s="100"/>
      <c r="U109" s="103"/>
      <c r="V109" s="103"/>
      <c r="W109" s="139" t="n">
        <v>106800</v>
      </c>
    </row>
    <row r="110" customFormat="false" ht="12.75" hidden="false" customHeight="false" outlineLevel="0" collapsed="false">
      <c r="A110" s="97" t="s">
        <v>205</v>
      </c>
      <c r="B110" s="170" t="n">
        <v>290015</v>
      </c>
      <c r="C110" s="103"/>
      <c r="D110" s="103"/>
      <c r="E110" s="100" t="n">
        <f aca="false">F110</f>
        <v>0</v>
      </c>
      <c r="F110" s="124" t="n">
        <f aca="false">G110+H110+I110</f>
        <v>0</v>
      </c>
      <c r="G110" s="102" t="n">
        <f aca="false">K110</f>
        <v>0</v>
      </c>
      <c r="H110" s="103" t="n">
        <f aca="false">L110+M110+N110+P110+R110+U110+W110</f>
        <v>0</v>
      </c>
      <c r="I110" s="100" t="n">
        <f aca="false">Q110</f>
        <v>0</v>
      </c>
      <c r="J110" s="94" t="n">
        <f aca="false">K110+L110</f>
        <v>0</v>
      </c>
      <c r="K110" s="102"/>
      <c r="L110" s="103"/>
      <c r="M110" s="103"/>
      <c r="N110" s="100"/>
      <c r="O110" s="124" t="n">
        <f aca="false">P110+Q110</f>
        <v>0</v>
      </c>
      <c r="P110" s="102"/>
      <c r="Q110" s="100"/>
      <c r="R110" s="94" t="n">
        <f aca="false">S110+T110</f>
        <v>0</v>
      </c>
      <c r="S110" s="139"/>
      <c r="T110" s="100"/>
      <c r="U110" s="103"/>
      <c r="V110" s="103"/>
      <c r="W110" s="139"/>
    </row>
    <row r="111" customFormat="false" ht="26.25" hidden="false" customHeight="false" outlineLevel="0" collapsed="false">
      <c r="A111" s="171" t="s">
        <v>206</v>
      </c>
      <c r="B111" s="67"/>
      <c r="C111" s="172"/>
      <c r="D111" s="172"/>
      <c r="E111" s="100" t="n">
        <f aca="false">F111</f>
        <v>0</v>
      </c>
      <c r="F111" s="173" t="n">
        <f aca="false">G111+H111+I111</f>
        <v>0</v>
      </c>
      <c r="G111" s="112" t="n">
        <f aca="false">K111</f>
        <v>0</v>
      </c>
      <c r="H111" s="117" t="n">
        <f aca="false">L111+M111+N111+P111+R111+U111+W111</f>
        <v>0</v>
      </c>
      <c r="I111" s="113" t="n">
        <f aca="false">Q111</f>
        <v>0</v>
      </c>
      <c r="J111" s="174"/>
      <c r="K111" s="175" t="n">
        <f aca="false">K113</f>
        <v>0</v>
      </c>
      <c r="L111" s="175" t="n">
        <f aca="false">L113</f>
        <v>0</v>
      </c>
      <c r="M111" s="176"/>
      <c r="N111" s="177"/>
      <c r="O111" s="174"/>
      <c r="P111" s="178"/>
      <c r="Q111" s="179"/>
      <c r="R111" s="174"/>
      <c r="S111" s="180"/>
      <c r="T111" s="181"/>
      <c r="U111" s="176"/>
      <c r="V111" s="176"/>
      <c r="W111" s="172"/>
    </row>
    <row r="112" customFormat="false" ht="24" hidden="false" customHeight="true" outlineLevel="0" collapsed="false">
      <c r="A112" s="182" t="s">
        <v>207</v>
      </c>
      <c r="B112" s="5" t="n">
        <v>340099</v>
      </c>
      <c r="C112" s="183"/>
      <c r="D112" s="183"/>
      <c r="E112" s="184"/>
      <c r="F112" s="185"/>
      <c r="G112" s="185"/>
      <c r="H112" s="185"/>
      <c r="I112" s="185"/>
      <c r="J112" s="183"/>
      <c r="K112" s="183"/>
      <c r="L112" s="183"/>
      <c r="M112" s="183"/>
      <c r="N112" s="183"/>
      <c r="O112" s="183"/>
      <c r="P112" s="183"/>
      <c r="Q112" s="183"/>
      <c r="R112" s="186"/>
      <c r="S112" s="186"/>
      <c r="T112" s="186"/>
      <c r="U112" s="186"/>
      <c r="V112" s="186"/>
      <c r="W112" s="187"/>
    </row>
    <row r="113" customFormat="false" ht="15" hidden="false" customHeight="true" outlineLevel="0" collapsed="false">
      <c r="A113" s="188" t="s">
        <v>208</v>
      </c>
      <c r="B113" s="189"/>
      <c r="C113" s="189"/>
      <c r="D113" s="189"/>
      <c r="E113" s="190"/>
      <c r="F113" s="191" t="n">
        <f aca="false">G113+H113+I113</f>
        <v>0</v>
      </c>
      <c r="G113" s="191" t="n">
        <f aca="false">K113</f>
        <v>0</v>
      </c>
      <c r="H113" s="191" t="n">
        <f aca="false">L113+M113+N113+P113+R113+U113+V113</f>
        <v>0</v>
      </c>
      <c r="I113" s="191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92"/>
    </row>
    <row r="114" customFormat="false" ht="3.75" hidden="false" customHeight="true" outlineLevel="0" collapsed="false">
      <c r="A114" s="193"/>
    </row>
    <row r="115" customFormat="false" ht="12.75" hidden="false" customHeight="false" outlineLevel="0" collapsed="false">
      <c r="A115" s="2"/>
      <c r="G115" s="2" t="s">
        <v>209</v>
      </c>
      <c r="H115" s="2" t="s">
        <v>210</v>
      </c>
    </row>
    <row r="116" customFormat="false" ht="12.75" hidden="false" customHeight="false" outlineLevel="0" collapsed="false">
      <c r="A116" s="2"/>
      <c r="E116" s="194" t="s">
        <v>211</v>
      </c>
      <c r="F116" s="194"/>
      <c r="G116" s="8" t="n">
        <f aca="false">G13</f>
        <v>16499440.2</v>
      </c>
      <c r="H116" s="8" t="n">
        <f aca="false">G13-G113</f>
        <v>16499440.2</v>
      </c>
      <c r="I116" s="8"/>
      <c r="L116" s="2" t="s">
        <v>212</v>
      </c>
      <c r="M116" s="8"/>
      <c r="N116" s="194"/>
      <c r="O116" s="194"/>
      <c r="P116" s="8"/>
      <c r="Q116" s="8"/>
      <c r="R116" s="8"/>
      <c r="S116" s="8" t="s">
        <v>213</v>
      </c>
    </row>
    <row r="117" customFormat="false" ht="16.5" hidden="false" customHeight="true" outlineLevel="0" collapsed="false">
      <c r="A117" s="2"/>
      <c r="E117" s="194" t="s">
        <v>214</v>
      </c>
      <c r="F117" s="194"/>
      <c r="G117" s="8" t="n">
        <f aca="false">H13</f>
        <v>4464030.12</v>
      </c>
      <c r="H117" s="8" t="n">
        <f aca="false">H13-H113</f>
        <v>4464030.12</v>
      </c>
      <c r="I117" s="8"/>
      <c r="M117" s="8"/>
      <c r="N117" s="194"/>
      <c r="O117" s="194"/>
      <c r="P117" s="8"/>
      <c r="Q117" s="8"/>
      <c r="R117" s="8"/>
      <c r="S117" s="8"/>
      <c r="W117" s="8"/>
    </row>
    <row r="118" customFormat="false" ht="24" hidden="false" customHeight="true" outlineLevel="0" collapsed="false">
      <c r="A118" s="2"/>
      <c r="E118" s="2" t="s">
        <v>215</v>
      </c>
      <c r="G118" s="8" t="n">
        <f aca="false">I13</f>
        <v>0</v>
      </c>
      <c r="H118" s="8" t="n">
        <f aca="false">I13-I113</f>
        <v>0</v>
      </c>
      <c r="L118" s="2" t="s">
        <v>216</v>
      </c>
      <c r="M118" s="8"/>
      <c r="P118" s="8"/>
      <c r="Q118" s="8"/>
      <c r="R118" s="8"/>
      <c r="S118" s="8" t="s">
        <v>217</v>
      </c>
    </row>
    <row r="119" customFormat="false" ht="12.75" hidden="false" customHeight="false" outlineLevel="0" collapsed="false">
      <c r="A119" s="2"/>
      <c r="E119" s="195" t="s">
        <v>218</v>
      </c>
      <c r="F119" s="195"/>
      <c r="G119" s="9" t="n">
        <f aca="false">G116+G117+G118</f>
        <v>20963470.32</v>
      </c>
      <c r="H119" s="9" t="n">
        <f aca="false">H116+H117+H118</f>
        <v>20963470.32</v>
      </c>
      <c r="M119" s="9"/>
      <c r="N119" s="195"/>
      <c r="O119" s="195"/>
      <c r="P119" s="9"/>
      <c r="Q119" s="9"/>
      <c r="R119" s="9"/>
      <c r="S119" s="9"/>
    </row>
    <row r="120" customFormat="false" ht="19.5" hidden="false" customHeight="true" outlineLevel="0" collapsed="false"/>
    <row r="121" customFormat="false" ht="24" hidden="false" customHeight="true" outlineLevel="0" collapsed="false">
      <c r="A121" s="2"/>
      <c r="C121" s="195"/>
      <c r="H121" s="8" t="n">
        <f aca="false">G119-H119</f>
        <v>0</v>
      </c>
    </row>
    <row r="122" customFormat="false" ht="24" hidden="false" customHeight="true" outlineLevel="0" collapsed="false">
      <c r="A122" s="2"/>
      <c r="C122" s="8"/>
      <c r="D122" s="8"/>
      <c r="E122" s="8"/>
      <c r="L122" s="2" t="s">
        <v>219</v>
      </c>
      <c r="S122" s="2" t="s">
        <v>220</v>
      </c>
    </row>
    <row r="123" customFormat="false" ht="24" hidden="false" customHeight="true" outlineLevel="0" collapsed="false">
      <c r="A123" s="2"/>
      <c r="C123" s="8"/>
      <c r="D123" s="8"/>
      <c r="E123" s="8"/>
    </row>
    <row r="124" customFormat="false" ht="24" hidden="false" customHeight="true" outlineLevel="0" collapsed="false">
      <c r="A124" s="2"/>
      <c r="C124" s="8"/>
      <c r="D124" s="8"/>
      <c r="E124" s="8"/>
      <c r="L124" s="2" t="s">
        <v>221</v>
      </c>
    </row>
    <row r="125" customFormat="false" ht="24" hidden="false" customHeight="true" outlineLevel="0" collapsed="false">
      <c r="A125" s="2"/>
      <c r="C125" s="8"/>
      <c r="D125" s="8"/>
      <c r="E125" s="8"/>
      <c r="L125" s="2" t="s">
        <v>222</v>
      </c>
      <c r="S125" s="2" t="s">
        <v>223</v>
      </c>
    </row>
    <row r="126" customFormat="false" ht="24" hidden="false" customHeight="true" outlineLevel="0" collapsed="false">
      <c r="C126" s="8"/>
      <c r="D126" s="8"/>
      <c r="E126" s="8"/>
    </row>
    <row r="127" customFormat="false" ht="24" hidden="false" customHeight="true" outlineLevel="0" collapsed="false">
      <c r="C127" s="8"/>
      <c r="D127" s="8"/>
      <c r="E127" s="8"/>
    </row>
    <row r="128" customFormat="false" ht="24" hidden="false" customHeight="true" outlineLevel="0" collapsed="false">
      <c r="C128" s="8"/>
      <c r="D128" s="8"/>
      <c r="E128" s="8"/>
      <c r="O128" s="8" t="n">
        <f aca="false">L104+L91</f>
        <v>724437.5</v>
      </c>
    </row>
    <row r="129" customFormat="false" ht="24" hidden="false" customHeight="true" outlineLevel="0" collapsed="false">
      <c r="C129" s="8"/>
      <c r="D129" s="8"/>
      <c r="E129" s="8"/>
    </row>
    <row r="130" customFormat="false" ht="24" hidden="false" customHeight="true" outlineLevel="0" collapsed="false">
      <c r="C130" s="8"/>
      <c r="D130" s="8"/>
      <c r="E130" s="8"/>
    </row>
    <row r="131" customFormat="false" ht="24" hidden="false" customHeight="true" outlineLevel="0" collapsed="false">
      <c r="C131" s="8"/>
      <c r="D131" s="8"/>
      <c r="E131" s="8"/>
    </row>
    <row r="132" customFormat="false" ht="24" hidden="false" customHeight="true" outlineLevel="0" collapsed="false">
      <c r="C132" s="8"/>
      <c r="D132" s="8"/>
      <c r="E132" s="8"/>
    </row>
    <row r="133" customFormat="false" ht="24" hidden="false" customHeight="true" outlineLevel="0" collapsed="false">
      <c r="C133" s="8"/>
      <c r="D133" s="8"/>
      <c r="E133" s="8"/>
    </row>
    <row r="134" customFormat="false" ht="12.75" hidden="false" customHeight="false" outlineLevel="0" collapsed="false">
      <c r="C134" s="8"/>
      <c r="D134" s="8"/>
      <c r="E134" s="8"/>
    </row>
  </sheetData>
  <mergeCells count="35">
    <mergeCell ref="A1:C1"/>
    <mergeCell ref="D1:V1"/>
    <mergeCell ref="A2:V2"/>
    <mergeCell ref="A4:A8"/>
    <mergeCell ref="B4:B8"/>
    <mergeCell ref="C4:D4"/>
    <mergeCell ref="E4:E8"/>
    <mergeCell ref="F4:F8"/>
    <mergeCell ref="G4:I4"/>
    <mergeCell ref="J4:W4"/>
    <mergeCell ref="C5:C8"/>
    <mergeCell ref="D5:D8"/>
    <mergeCell ref="J5:U5"/>
    <mergeCell ref="V5:V8"/>
    <mergeCell ref="W5:W8"/>
    <mergeCell ref="G6:G8"/>
    <mergeCell ref="H6:H8"/>
    <mergeCell ref="I6:I8"/>
    <mergeCell ref="J6:J8"/>
    <mergeCell ref="K6:L6"/>
    <mergeCell ref="M6:M8"/>
    <mergeCell ref="N6:N8"/>
    <mergeCell ref="O6:O8"/>
    <mergeCell ref="P6:Q6"/>
    <mergeCell ref="R6:R8"/>
    <mergeCell ref="S6:T7"/>
    <mergeCell ref="U6:U8"/>
    <mergeCell ref="K7:K8"/>
    <mergeCell ref="L7:L8"/>
    <mergeCell ref="P7:P8"/>
    <mergeCell ref="Q7:Q8"/>
    <mergeCell ref="E116:F116"/>
    <mergeCell ref="N116:O116"/>
    <mergeCell ref="E117:F117"/>
    <mergeCell ref="N117:O1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1T14:30:20Z</cp:lastPrinted>
  <dcterms:modified xsi:type="dcterms:W3CDTF">2017-10-31T07:09:32Z</dcterms:modified>
  <cp:revision>0</cp:revision>
  <dc:subject/>
  <dc:title/>
</cp:coreProperties>
</file>